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ulk stuff" sheetId="1" state="visible" r:id="rId2"/>
    <sheet name="mu2P0" sheetId="2" state="visible" r:id="rId3"/>
    <sheet name="data+vibrations" sheetId="3" state="visible" r:id="rId4"/>
    <sheet name="Dat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4">
  <si>
    <t xml:space="preserve">         angst</t>
  </si>
  <si>
    <t xml:space="preserve">acell, exp</t>
  </si>
  <si>
    <t xml:space="preserve">O2</t>
  </si>
  <si>
    <t xml:space="preserve">T</t>
  </si>
  <si>
    <t xml:space="preserve">muo(T)</t>
  </si>
  <si>
    <t xml:space="preserve">Zn bulk, per atoms</t>
  </si>
  <si>
    <t xml:space="preserve">ZnO, per unit</t>
  </si>
  <si>
    <t xml:space="preserve">G</t>
  </si>
  <si>
    <t xml:space="preserve">G-E (300K)</t>
  </si>
  <si>
    <t xml:space="preserve">Limite inf :</t>
  </si>
  <si>
    <t xml:space="preserve">Rq, limite in term of muO</t>
  </si>
  <si>
    <t xml:space="preserve">gAO</t>
  </si>
  <si>
    <r>
      <rPr>
        <sz val="10"/>
        <color rgb="FFFFFFFF"/>
        <rFont val="Symbol"/>
        <family val="1"/>
        <charset val="2"/>
      </rPr>
      <t xml:space="preserve">m</t>
    </r>
    <r>
      <rPr>
        <sz val="10"/>
        <color rgb="FFFFFFFF"/>
        <rFont val="Arial"/>
        <family val="0"/>
      </rPr>
      <t xml:space="preserve">(Al)</t>
    </r>
  </si>
  <si>
    <r>
      <rPr>
        <sz val="10"/>
        <color rgb="FFFFFFFF"/>
        <rFont val="Symbol"/>
        <family val="1"/>
        <charset val="2"/>
      </rPr>
      <t xml:space="preserve">D</t>
    </r>
    <r>
      <rPr>
        <sz val="10"/>
        <color rgb="FFFFFFFF"/>
        <rFont val="Arial"/>
        <family val="0"/>
      </rPr>
      <t xml:space="preserve">G</t>
    </r>
    <r>
      <rPr>
        <vertAlign val="subscript"/>
        <sz val="10"/>
        <color rgb="FFFFFFFF"/>
        <rFont val="Arial"/>
        <family val="2"/>
      </rPr>
      <t xml:space="preserve">f</t>
    </r>
    <r>
      <rPr>
        <vertAlign val="superscript"/>
        <sz val="10"/>
        <color rgb="FFFFFFFF"/>
        <rFont val="Arial"/>
        <family val="2"/>
      </rPr>
      <t xml:space="preserve">exp</t>
    </r>
  </si>
  <si>
    <r>
      <rPr>
        <sz val="10"/>
        <color rgb="FFFFFFFF"/>
        <rFont val="Symbol"/>
        <family val="1"/>
        <charset val="2"/>
      </rPr>
      <t xml:space="preserve">m0</t>
    </r>
    <r>
      <rPr>
        <sz val="10"/>
        <color rgb="FFFFFFFF"/>
        <rFont val="Arial"/>
        <family val="0"/>
      </rPr>
      <t xml:space="preserve">(O)</t>
    </r>
  </si>
  <si>
    <r>
      <rPr>
        <sz val="10"/>
        <color rgb="FFFFFFFF"/>
        <rFont val="Symbol"/>
        <family val="1"/>
        <charset val="2"/>
      </rPr>
      <t xml:space="preserve">  </t>
    </r>
    <r>
      <rPr>
        <sz val="10"/>
        <color rgb="FFFFFFFF"/>
        <rFont val="Arial"/>
        <family val="0"/>
      </rPr>
      <t xml:space="preserve">g(O2)</t>
    </r>
  </si>
  <si>
    <t xml:space="preserve">Rq, limite in term of kT.log(P/Po)</t>
  </si>
  <si>
    <t xml:space="preserve">500ev Cutoff</t>
  </si>
  <si>
    <t xml:space="preserve">Rq, limite in term of log(P/Po)</t>
  </si>
  <si>
    <t xml:space="preserve">kCal</t>
  </si>
  <si>
    <t xml:space="preserve">eV</t>
  </si>
  <si>
    <t xml:space="preserve">H2</t>
  </si>
  <si>
    <t xml:space="preserve">H2O</t>
  </si>
  <si>
    <t xml:space="preserve">0K</t>
  </si>
  <si>
    <t xml:space="preserve">limit sup:</t>
  </si>
  <si>
    <t xml:space="preserve">DH0f (kJ/mol)</t>
  </si>
  <si>
    <t xml:space="preserve">298K</t>
  </si>
  <si>
    <t xml:space="preserve">DG0f (kJ/mol)</t>
  </si>
  <si>
    <t xml:space="preserve">1000K</t>
  </si>
  <si>
    <t xml:space="preserve">S0 (J/mol),293</t>
  </si>
  <si>
    <t xml:space="preserve">H0(298)-H0(0)</t>
  </si>
  <si>
    <t xml:space="preserve">S0 (J/mol),1000</t>
  </si>
  <si>
    <t xml:space="preserve">H0(1000)-H0(293)</t>
  </si>
  <si>
    <t xml:space="preserve">DH0f (eV)</t>
  </si>
  <si>
    <t xml:space="preserve">DG0f (eV)</t>
  </si>
  <si>
    <t xml:space="preserve">*</t>
  </si>
  <si>
    <t xml:space="preserve">S0 (eV),293 K</t>
  </si>
  <si>
    <t xml:space="preserve">S0 (eV),1000 K</t>
  </si>
  <si>
    <t xml:space="preserve">H0(1000)-H0(0)</t>
  </si>
  <si>
    <t xml:space="preserve">ZPE H</t>
  </si>
  <si>
    <t xml:space="preserve">ZPE water</t>
  </si>
  <si>
    <t xml:space="preserve">E(0 K)</t>
  </si>
  <si>
    <t xml:space="preserve">g(298 K)</t>
  </si>
  <si>
    <t xml:space="preserve">g(1000 K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"/>
    <numFmt numFmtId="166" formatCode="0.00%"/>
    <numFmt numFmtId="167" formatCode="0.00000E+00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FFFFFF"/>
      <name val="Arial"/>
      <family val="0"/>
    </font>
    <font>
      <sz val="10"/>
      <color rgb="FFFFFFFF"/>
      <name val="Symbol"/>
      <family val="1"/>
      <charset val="2"/>
    </font>
    <font>
      <vertAlign val="subscript"/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sz val="10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</cols>
  <sheetData>
    <row r="1" customFormat="false" ht="12.75" hidden="false" customHeight="false" outlineLevel="0" collapsed="false">
      <c r="A1" s="1" t="s">
        <v>0</v>
      </c>
      <c r="B1" s="2" t="n">
        <v>4.74883523992292</v>
      </c>
      <c r="C1" s="2" t="n">
        <v>4.74883523992292</v>
      </c>
      <c r="D1" s="2" t="n">
        <v>12.94266434164</v>
      </c>
    </row>
    <row r="2" customFormat="false" ht="12.75" hidden="false" customHeight="false" outlineLevel="0" collapsed="false">
      <c r="A2" s="1" t="s">
        <v>1</v>
      </c>
      <c r="B2" s="2" t="n">
        <v>4.7589</v>
      </c>
      <c r="C2" s="2" t="n">
        <v>4.7589</v>
      </c>
      <c r="D2" s="2" t="n">
        <v>12.991</v>
      </c>
    </row>
    <row r="3" customFormat="false" ht="12.75" hidden="false" customHeight="false" outlineLevel="0" collapsed="false">
      <c r="A3" s="1"/>
      <c r="B3" s="3" t="n">
        <f aca="false">B1/B2-1</f>
        <v>-0.00211493413962882</v>
      </c>
      <c r="C3" s="3" t="n">
        <f aca="false">C1/C2-1</f>
        <v>-0.00211493413962882</v>
      </c>
      <c r="D3" s="3" t="n">
        <f aca="false">D1/D2-1</f>
        <v>-0.00372070343776454</v>
      </c>
    </row>
    <row r="7" s="1" customFormat="true" ht="12.75" hidden="false" customHeight="false" outlineLevel="0" collapsed="false">
      <c r="B7" s="2"/>
      <c r="C7" s="2"/>
      <c r="D7" s="2"/>
      <c r="G7" s="4"/>
      <c r="H7" s="4"/>
    </row>
    <row r="8" s="1" customFormat="true" ht="12.75" hidden="false" customHeight="false" outlineLevel="0" collapsed="false">
      <c r="B8" s="2"/>
      <c r="C8" s="2"/>
      <c r="D8" s="2"/>
      <c r="G8" s="4"/>
      <c r="H8" s="4"/>
    </row>
    <row r="9" s="1" customFormat="true" ht="12.75" hidden="false" customHeight="false" outlineLevel="0" collapsed="false">
      <c r="B9" s="3"/>
      <c r="C9" s="3"/>
      <c r="D9" s="3"/>
      <c r="G9" s="4"/>
      <c r="H9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42"/>
  </cols>
  <sheetData>
    <row r="1" customFormat="false" ht="12.75" hidden="false" customHeight="false" outlineLevel="0" collapsed="false">
      <c r="B1" s="0" t="s">
        <v>2</v>
      </c>
      <c r="C1" s="0" t="s">
        <v>2</v>
      </c>
    </row>
    <row r="2" customFormat="false" ht="12.75" hidden="false" customHeight="false" outlineLevel="0" collapsed="false">
      <c r="A2" s="0" t="s">
        <v>3</v>
      </c>
      <c r="B2" s="0" t="n">
        <v>298</v>
      </c>
      <c r="C2" s="0" t="n">
        <v>1000</v>
      </c>
    </row>
    <row r="3" customFormat="false" ht="12.75" hidden="false" customHeight="false" outlineLevel="0" collapsed="false">
      <c r="A3" s="0" t="s">
        <v>4</v>
      </c>
      <c r="B3" s="0" t="n">
        <f aca="false">Data!C23/2</f>
        <v>-5.449193</v>
      </c>
      <c r="C3" s="0" t="n">
        <f aca="false">Data!C24/2</f>
        <v>-6.276584585454</v>
      </c>
    </row>
    <row r="4" customFormat="false" ht="12.75" hidden="false" customHeight="false" outlineLevel="0" collapsed="false">
      <c r="A4" s="0" t="n">
        <v>0</v>
      </c>
      <c r="B4" s="0" t="n">
        <f aca="false">2*($A4-B$3)*1.602177/B$2/1.380658*10000</f>
        <v>424.395041304204</v>
      </c>
      <c r="C4" s="0" t="n">
        <f aca="false">2*($A4-C$3)*1.602177/C$2/1.380658*10000</f>
        <v>145.672562812354</v>
      </c>
    </row>
    <row r="5" customFormat="false" ht="12.75" hidden="false" customHeight="false" outlineLevel="0" collapsed="false">
      <c r="A5" s="0" t="n">
        <v>-1</v>
      </c>
      <c r="B5" s="0" t="n">
        <f aca="false">2*($A5-B$3)*1.602177/B$2/1.380658*10000</f>
        <v>346.512859244548</v>
      </c>
      <c r="C5" s="0" t="n">
        <f aca="false">2*($A5-C$3)*1.602177/C$2/1.380658*10000</f>
        <v>122.463672558576</v>
      </c>
    </row>
    <row r="6" customFormat="false" ht="12.75" hidden="false" customHeight="false" outlineLevel="0" collapsed="false">
      <c r="A6" s="0" t="n">
        <v>-2</v>
      </c>
      <c r="B6" s="0" t="n">
        <f aca="false">2*($A6-B$3)*1.602177/B$2/1.380658*10000</f>
        <v>268.630677184892</v>
      </c>
      <c r="C6" s="0" t="n">
        <f aca="false">2*($A6-C$3)*1.602177/C$2/1.380658*10000</f>
        <v>99.2547823047986</v>
      </c>
    </row>
    <row r="7" customFormat="false" ht="12.75" hidden="false" customHeight="false" outlineLevel="0" collapsed="false">
      <c r="A7" s="0" t="n">
        <v>-3</v>
      </c>
      <c r="B7" s="0" t="n">
        <f aca="false">2*($A7-B$3)*1.602177/B$2/1.380658*10000</f>
        <v>190.748495125236</v>
      </c>
      <c r="C7" s="0" t="n">
        <f aca="false">2*($A7-C$3)*1.602177/C$2/1.380658*10000</f>
        <v>76.0458920510211</v>
      </c>
    </row>
    <row r="8" customFormat="false" ht="12.75" hidden="false" customHeight="false" outlineLevel="0" collapsed="false">
      <c r="A8" s="0" t="n">
        <v>-4</v>
      </c>
      <c r="B8" s="0" t="n">
        <f aca="false">2*($A8-B$3)*1.602177/B$2/1.380658*10000</f>
        <v>112.866313065579</v>
      </c>
      <c r="C8" s="0" t="n">
        <f aca="false">2*($A8-C$3)*1.602177/C$2/1.380658*10000</f>
        <v>52.8370017972435</v>
      </c>
    </row>
    <row r="9" customFormat="false" ht="12.75" hidden="false" customHeight="false" outlineLevel="0" collapsed="false">
      <c r="A9" s="0" t="n">
        <v>-5</v>
      </c>
      <c r="B9" s="0" t="n">
        <f aca="false">2*($A9-B$3)*1.602177/B$2/1.380658*10000</f>
        <v>34.9841310059232</v>
      </c>
      <c r="C9" s="0" t="n">
        <f aca="false">2*($A9-C$3)*1.602177/C$2/1.380658*10000</f>
        <v>29.628111543466</v>
      </c>
    </row>
    <row r="10" customFormat="false" ht="12.75" hidden="false" customHeight="false" outlineLevel="0" collapsed="false">
      <c r="A10" s="0" t="n">
        <v>-6</v>
      </c>
      <c r="B10" s="0" t="n">
        <f aca="false">2*($A10-B$3)*1.602177/B$2/1.380658*10000</f>
        <v>-42.898051053733</v>
      </c>
      <c r="C10" s="0" t="n">
        <f aca="false">2*($A10-C$3)*1.602177/C$2/1.380658*10000</f>
        <v>6.41922128968844</v>
      </c>
    </row>
    <row r="11" customFormat="false" ht="12.75" hidden="false" customHeight="false" outlineLevel="0" collapsed="false">
      <c r="A11" s="0" t="n">
        <v>-7</v>
      </c>
      <c r="B11" s="0" t="n">
        <f aca="false">2*($A11-B$3)*1.602177/B$2/1.380658*10000</f>
        <v>-120.780233113389</v>
      </c>
      <c r="C11" s="0" t="n">
        <f aca="false">2*($A11-C$3)*1.602177/C$2/1.380658*10000</f>
        <v>-16.7896689640891</v>
      </c>
    </row>
    <row r="12" customFormat="false" ht="12.75" hidden="false" customHeight="false" outlineLevel="0" collapsed="false">
      <c r="A12" s="0" t="n">
        <v>-8</v>
      </c>
      <c r="B12" s="0" t="n">
        <f aca="false">2*($A12-B$3)*1.602177/B$2/1.380658*10000</f>
        <v>-198.662415173045</v>
      </c>
      <c r="C12" s="0" t="n">
        <f aca="false">2*($A12-C$3)*1.602177/C$2/1.380658*10000</f>
        <v>-39.9985592178667</v>
      </c>
    </row>
    <row r="13" customFormat="false" ht="12.75" hidden="false" customHeight="false" outlineLevel="0" collapsed="false">
      <c r="A13" s="0" t="n">
        <v>-9</v>
      </c>
      <c r="B13" s="0" t="n">
        <f aca="false">2*($A13-B$3)*1.602177/B$2/1.380658*10000</f>
        <v>-276.544597232702</v>
      </c>
      <c r="C13" s="0" t="n">
        <f aca="false">2*($A13-C$3)*1.602177/C$2/1.380658*10000</f>
        <v>-63.2074494716442</v>
      </c>
    </row>
    <row r="14" customFormat="false" ht="12.75" hidden="false" customHeight="false" outlineLevel="0" collapsed="false">
      <c r="A14" s="0" t="n">
        <v>-10</v>
      </c>
      <c r="B14" s="0" t="n">
        <f aca="false">2*($A14-B$3)*1.602177/B$2/1.380658*10000</f>
        <v>-354.426779292358</v>
      </c>
      <c r="C14" s="0" t="n">
        <f aca="false">2*($A14-C$3)*1.602177/C$2/1.380658*10000</f>
        <v>-86.4163397254218</v>
      </c>
    </row>
    <row r="15" customFormat="false" ht="12.75" hidden="false" customHeight="false" outlineLevel="0" collapsed="false">
      <c r="A15" s="0" t="n">
        <v>-11</v>
      </c>
      <c r="B15" s="0" t="n">
        <f aca="false">2*($A15-B$3)*1.602177/B$2/1.380658*10000</f>
        <v>-432.308961352014</v>
      </c>
      <c r="C15" s="0" t="n">
        <f aca="false">2*($A15-C$3)*1.602177/C$2/1.380658*10000</f>
        <v>-109.625229979199</v>
      </c>
    </row>
    <row r="16" customFormat="false" ht="12.75" hidden="false" customHeight="false" outlineLevel="0" collapsed="false">
      <c r="A16" s="0" t="n">
        <v>-12</v>
      </c>
      <c r="B16" s="0" t="n">
        <f aca="false">2*($A16-B$3)*1.602177/B$2/1.380658*10000</f>
        <v>-510.19114341167</v>
      </c>
      <c r="C16" s="0" t="n">
        <f aca="false">2*($A16-C$3)*1.602177/C$2/1.380658*10000</f>
        <v>-132.834120232977</v>
      </c>
    </row>
    <row r="17" customFormat="false" ht="12.75" hidden="false" customHeight="false" outlineLevel="0" collapsed="false">
      <c r="A17" s="0" t="n">
        <v>-13</v>
      </c>
      <c r="B17" s="0" t="n">
        <f aca="false">2*($A17-B$3)*1.602177/B$2/1.380658*10000</f>
        <v>-588.073325471326</v>
      </c>
      <c r="C17" s="0" t="n">
        <f aca="false">2*($A17-C$3)*1.602177/C$2/1.380658*10000</f>
        <v>-156.043010486754</v>
      </c>
    </row>
    <row r="18" customFormat="false" ht="12.75" hidden="false" customHeight="false" outlineLevel="0" collapsed="false">
      <c r="A18" s="0" t="n">
        <v>-14</v>
      </c>
      <c r="B18" s="0" t="n">
        <f aca="false">2*($A18-B$3)*1.602177/B$2/1.380658*10000</f>
        <v>-665.955507530983</v>
      </c>
      <c r="C18" s="0" t="n">
        <f aca="false">2*($A18-C$3)*1.602177/C$2/1.380658*10000</f>
        <v>-179.251900740532</v>
      </c>
    </row>
    <row r="19" customFormat="false" ht="12.75" hidden="false" customHeight="false" outlineLevel="0" collapsed="false">
      <c r="A19" s="0" t="n">
        <v>-15</v>
      </c>
      <c r="B19" s="0" t="n">
        <f aca="false">2*($A19-B$3)*1.602177/B$2/1.380658*10000</f>
        <v>-743.837689590639</v>
      </c>
      <c r="C19" s="0" t="n">
        <f aca="false">2*($A19-C$3)*1.602177/C$2/1.380658*10000</f>
        <v>-202.460790994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0" min="10" style="0" width="11.28"/>
  </cols>
  <sheetData>
    <row r="1" customFormat="false" ht="12.75" hidden="false" customHeight="false" outlineLevel="0" collapsed="false">
      <c r="A1" s="0" t="s">
        <v>5</v>
      </c>
      <c r="B1" s="0" t="s">
        <v>6</v>
      </c>
    </row>
    <row r="2" customFormat="false" ht="12.75" hidden="false" customHeight="false" outlineLevel="0" collapsed="false">
      <c r="A2" s="0" t="n">
        <f aca="false">-3.779113/2</f>
        <v>-1.8895565</v>
      </c>
      <c r="B2" s="0" t="n">
        <f aca="false">-21.26495/2</f>
        <v>-10.632475</v>
      </c>
      <c r="C2" s="0" t="s">
        <v>7</v>
      </c>
    </row>
    <row r="3" customFormat="false" ht="12.75" hidden="false" customHeight="false" outlineLevel="0" collapsed="false">
      <c r="A3" s="0" t="n">
        <f aca="false">-0.31991554/2</f>
        <v>-0.15995777</v>
      </c>
      <c r="B3" s="0" t="n">
        <f aca="false">0.087915/2</f>
        <v>0.0439575</v>
      </c>
      <c r="C3" s="0" t="s">
        <v>8</v>
      </c>
    </row>
    <row r="4" customFormat="false" ht="13.5" hidden="false" customHeight="false" outlineLevel="0" collapsed="false">
      <c r="I4" s="5" t="s">
        <v>9</v>
      </c>
      <c r="J4" s="6" t="n">
        <f aca="false">((A6-B6))</f>
        <v>-8.53900323</v>
      </c>
      <c r="K4" s="0" t="s">
        <v>10</v>
      </c>
    </row>
    <row r="5" customFormat="false" ht="16.5" hidden="false" customHeight="false" outlineLevel="0" collapsed="false">
      <c r="A5" s="7" t="s">
        <v>11</v>
      </c>
      <c r="B5" s="8" t="s">
        <v>12</v>
      </c>
      <c r="C5" s="8" t="s">
        <v>13</v>
      </c>
      <c r="D5" s="8" t="s">
        <v>13</v>
      </c>
      <c r="E5" s="8" t="s">
        <v>14</v>
      </c>
      <c r="F5" s="9" t="s">
        <v>15</v>
      </c>
      <c r="I5" s="5" t="s">
        <v>9</v>
      </c>
      <c r="J5" s="5" t="n">
        <f aca="false">C23/2</f>
        <v>-5.24527773</v>
      </c>
      <c r="K5" s="0" t="s">
        <v>16</v>
      </c>
      <c r="L5" s="10"/>
      <c r="M5" s="11"/>
    </row>
    <row r="6" customFormat="false" ht="13.5" hidden="false" customHeight="false" outlineLevel="0" collapsed="false">
      <c r="A6" s="12" t="n">
        <f aca="false">B2+B3</f>
        <v>-10.5885175</v>
      </c>
      <c r="B6" s="13" t="n">
        <f aca="false">A2+A3</f>
        <v>-2.04951427</v>
      </c>
      <c r="C6" s="14" t="n">
        <v>-76.05</v>
      </c>
      <c r="D6" s="0" t="n">
        <f aca="false">C6*0.04331</f>
        <v>-3.2937255</v>
      </c>
      <c r="E6" s="13" t="n">
        <f aca="false">(A6-B6-D6)</f>
        <v>-5.24527773</v>
      </c>
      <c r="F6" s="15" t="n">
        <f aca="false">(A6-B6-D6)*2</f>
        <v>-10.49055546</v>
      </c>
      <c r="G6" s="0" t="s">
        <v>17</v>
      </c>
      <c r="I6" s="16" t="s">
        <v>9</v>
      </c>
      <c r="J6" s="17" t="n">
        <f aca="false">2*J5*11594.2/1500</f>
        <v>-81.086398742888</v>
      </c>
      <c r="K6" s="10" t="s">
        <v>18</v>
      </c>
    </row>
    <row r="7" customFormat="false" ht="12.75" hidden="false" customHeight="false" outlineLevel="0" collapsed="false">
      <c r="A7" s="0" t="n">
        <f aca="false">2*A6</f>
        <v>-21.177035</v>
      </c>
      <c r="C7" s="0" t="s">
        <v>19</v>
      </c>
      <c r="D7" s="0" t="s">
        <v>20</v>
      </c>
    </row>
    <row r="9" customFormat="false" ht="12.75" hidden="false" customHeight="false" outlineLevel="0" collapsed="false">
      <c r="A9" s="18"/>
      <c r="B9" s="18" t="s">
        <v>21</v>
      </c>
      <c r="C9" s="18" t="s">
        <v>2</v>
      </c>
      <c r="D9" s="18" t="s">
        <v>22</v>
      </c>
      <c r="F9" s="19"/>
      <c r="H9" s="5" t="s">
        <v>23</v>
      </c>
      <c r="I9" s="20" t="s">
        <v>24</v>
      </c>
      <c r="J9" s="21" t="n">
        <f aca="false">C22/2</f>
        <v>-4.972323355454</v>
      </c>
    </row>
    <row r="10" customFormat="false" ht="12.75" hidden="false" customHeight="false" outlineLevel="0" collapsed="false">
      <c r="A10" s="18" t="s">
        <v>25</v>
      </c>
      <c r="B10" s="22" t="n">
        <v>0</v>
      </c>
      <c r="C10" s="22" t="n">
        <v>0</v>
      </c>
      <c r="D10" s="22" t="n">
        <v>-241.818</v>
      </c>
      <c r="H10" s="5" t="s">
        <v>26</v>
      </c>
      <c r="I10" s="20" t="s">
        <v>24</v>
      </c>
      <c r="J10" s="21" t="n">
        <f aca="false">C23/2</f>
        <v>-5.24527773</v>
      </c>
    </row>
    <row r="11" customFormat="false" ht="12.75" hidden="false" customHeight="false" outlineLevel="0" collapsed="false">
      <c r="A11" s="18" t="s">
        <v>27</v>
      </c>
      <c r="B11" s="22" t="n">
        <v>0</v>
      </c>
      <c r="C11" s="22" t="n">
        <v>0</v>
      </c>
      <c r="D11" s="22" t="n">
        <v>-228.572</v>
      </c>
      <c r="H11" s="5" t="s">
        <v>28</v>
      </c>
      <c r="I11" s="20" t="s">
        <v>24</v>
      </c>
      <c r="J11" s="21" t="n">
        <f aca="false">C24/2</f>
        <v>-6.072669315454</v>
      </c>
    </row>
    <row r="12" customFormat="false" ht="12.75" hidden="false" customHeight="false" outlineLevel="0" collapsed="false">
      <c r="A12" s="18" t="s">
        <v>29</v>
      </c>
      <c r="B12" s="22" t="n">
        <v>130.684</v>
      </c>
      <c r="C12" s="22" t="n">
        <v>205.138</v>
      </c>
      <c r="D12" s="22" t="n">
        <v>188.825</v>
      </c>
    </row>
    <row r="13" customFormat="false" ht="12.75" hidden="false" customHeight="false" outlineLevel="0" collapsed="false">
      <c r="A13" s="18" t="s">
        <v>30</v>
      </c>
      <c r="B13" s="22" t="n">
        <v>8.682</v>
      </c>
      <c r="C13" s="22" t="n">
        <v>8.468</v>
      </c>
      <c r="D13" s="22" t="n">
        <v>9.908</v>
      </c>
    </row>
    <row r="14" customFormat="false" ht="12.75" hidden="false" customHeight="false" outlineLevel="0" collapsed="false">
      <c r="A14" s="18" t="s">
        <v>31</v>
      </c>
      <c r="B14" s="22" t="n">
        <v>166.2</v>
      </c>
      <c r="C14" s="22" t="n">
        <v>243.6</v>
      </c>
      <c r="D14" s="22" t="n">
        <v>232.7</v>
      </c>
    </row>
    <row r="15" customFormat="false" ht="12.75" hidden="false" customHeight="false" outlineLevel="0" collapsed="false">
      <c r="A15" s="18" t="s">
        <v>32</v>
      </c>
      <c r="B15" s="22" t="n">
        <v>20.68</v>
      </c>
      <c r="C15" s="22" t="n">
        <v>22.71</v>
      </c>
      <c r="D15" s="22" t="n">
        <v>26</v>
      </c>
    </row>
    <row r="16" customFormat="false" ht="12.75" hidden="false" customHeight="false" outlineLevel="0" collapsed="false">
      <c r="A16" s="18" t="s">
        <v>33</v>
      </c>
      <c r="B16" s="23" t="n">
        <f aca="false">B10*0.01036</f>
        <v>0</v>
      </c>
      <c r="C16" s="23" t="n">
        <f aca="false">C10*0.01036</f>
        <v>0</v>
      </c>
      <c r="D16" s="23" t="n">
        <f aca="false">D10*0.01036</f>
        <v>-2.50523448</v>
      </c>
    </row>
    <row r="17" customFormat="false" ht="12.75" hidden="false" customHeight="false" outlineLevel="0" collapsed="false">
      <c r="A17" s="18" t="s">
        <v>34</v>
      </c>
      <c r="B17" s="23" t="n">
        <f aca="false">B11*0.01036</f>
        <v>0</v>
      </c>
      <c r="C17" s="23" t="n">
        <f aca="false">C11*0.01036</f>
        <v>0</v>
      </c>
      <c r="D17" s="23" t="n">
        <f aca="false">D11*0.01036</f>
        <v>-2.36800592</v>
      </c>
      <c r="E17" s="0" t="s">
        <v>35</v>
      </c>
    </row>
    <row r="18" customFormat="false" ht="12.75" hidden="false" customHeight="false" outlineLevel="0" collapsed="false">
      <c r="A18" s="18" t="s">
        <v>36</v>
      </c>
      <c r="B18" s="23" t="n">
        <f aca="false">B12*0.01036/1000</f>
        <v>0.00135388624</v>
      </c>
      <c r="C18" s="23" t="n">
        <f aca="false">C12*0.01036/1000</f>
        <v>0.00212522968</v>
      </c>
      <c r="D18" s="23" t="n">
        <f aca="false">D12*0.01036/1000</f>
        <v>0.001956227</v>
      </c>
    </row>
    <row r="19" customFormat="false" ht="12.75" hidden="false" customHeight="false" outlineLevel="0" collapsed="false">
      <c r="A19" s="18" t="s">
        <v>30</v>
      </c>
      <c r="B19" s="23" t="n">
        <f aca="false">B13*0.01036</f>
        <v>0.08994552</v>
      </c>
      <c r="C19" s="23" t="n">
        <f aca="false">C13*0.01036</f>
        <v>0.08772848</v>
      </c>
      <c r="D19" s="23" t="n">
        <f aca="false">D13*0.01036</f>
        <v>0.10264688</v>
      </c>
    </row>
    <row r="20" customFormat="false" ht="12.75" hidden="false" customHeight="false" outlineLevel="0" collapsed="false">
      <c r="A20" s="18" t="s">
        <v>37</v>
      </c>
      <c r="B20" s="23" t="n">
        <f aca="false">B14*0.01036/1000</f>
        <v>0.001721832</v>
      </c>
      <c r="C20" s="23" t="n">
        <f aca="false">C14*0.01036/1000</f>
        <v>0.002523696</v>
      </c>
      <c r="D20" s="23" t="n">
        <f aca="false">D14*0.01036/1000</f>
        <v>0.002410772</v>
      </c>
    </row>
    <row r="21" customFormat="false" ht="12.75" hidden="false" customHeight="false" outlineLevel="0" collapsed="false">
      <c r="A21" s="18" t="s">
        <v>38</v>
      </c>
      <c r="B21" s="23" t="n">
        <f aca="false">(B15+B13)*0.01036</f>
        <v>0.30419032</v>
      </c>
      <c r="C21" s="23" t="n">
        <f aca="false">(C15+C13)*0.01036</f>
        <v>0.32300408</v>
      </c>
      <c r="D21" s="23" t="n">
        <f aca="false">(D15+D13)*0.01036</f>
        <v>0.37200688</v>
      </c>
      <c r="H21" s="0" t="s">
        <v>39</v>
      </c>
      <c r="J21" s="0" t="s">
        <v>40</v>
      </c>
    </row>
    <row r="22" customFormat="false" ht="12.75" hidden="false" customHeight="false" outlineLevel="0" collapsed="false">
      <c r="A22" s="18" t="s">
        <v>41</v>
      </c>
      <c r="B22" s="24" t="n">
        <f aca="false">-6.703508+H22</f>
        <v>-6.420639894</v>
      </c>
      <c r="C22" s="25" t="n">
        <f aca="false">C23-C19+298.15*C18</f>
        <v>-9.944646710908</v>
      </c>
      <c r="D22" s="24" t="n">
        <f aca="false">-14.835107+J22</f>
        <v>-14.276628589</v>
      </c>
      <c r="E22" s="0" t="n">
        <f aca="false">D22-B22-0.5*C22</f>
        <v>-2.883665339546</v>
      </c>
      <c r="H22" s="23" t="n">
        <f aca="false">0.282868106</f>
        <v>0.282868106</v>
      </c>
      <c r="J22" s="23" t="n">
        <v>0.558478411</v>
      </c>
    </row>
    <row r="23" customFormat="false" ht="12.75" hidden="false" customHeight="false" outlineLevel="0" collapsed="false">
      <c r="A23" s="18" t="s">
        <v>42</v>
      </c>
      <c r="B23" s="25" t="n">
        <f aca="false">B22+B19-298.15*B18</f>
        <v>-6.734355556456</v>
      </c>
      <c r="C23" s="26" t="n">
        <f aca="false">F6</f>
        <v>-10.49055546</v>
      </c>
      <c r="D23" s="25" t="n">
        <f aca="false">D22+D19-298.15*D18</f>
        <v>-14.75723078905</v>
      </c>
      <c r="E23" s="0" t="n">
        <f aca="false">D23-B23-0.5*C23</f>
        <v>-2.777597502594</v>
      </c>
      <c r="F23" s="0" t="s">
        <v>35</v>
      </c>
    </row>
    <row r="24" customFormat="false" ht="12.75" hidden="false" customHeight="false" outlineLevel="0" collapsed="false">
      <c r="A24" s="18" t="s">
        <v>43</v>
      </c>
      <c r="B24" s="25" t="n">
        <f aca="false">B22+B21-1000*B20</f>
        <v>-7.838281574</v>
      </c>
      <c r="C24" s="25" t="n">
        <f aca="false">C22+C21-1000*C20</f>
        <v>-12.145338630908</v>
      </c>
      <c r="D24" s="25" t="n">
        <f aca="false">D22+D21-1000*D20</f>
        <v>-16.315393709</v>
      </c>
    </row>
    <row r="26" customFormat="false" ht="12.75" hidden="false" customHeight="false" outlineLevel="0" collapsed="false">
      <c r="B26" s="0" t="n">
        <f aca="false">B23/2</f>
        <v>-3.367177778228</v>
      </c>
    </row>
    <row r="27" customFormat="false" ht="12.75" hidden="false" customHeight="false" outlineLevel="0" collapsed="false">
      <c r="B27" s="0" t="n">
        <f aca="false">B24/2</f>
        <v>-3.9191407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0" min="10" style="0" width="11.28"/>
  </cols>
  <sheetData>
    <row r="1" customFormat="false" ht="12.75" hidden="false" customHeight="false" outlineLevel="0" collapsed="false">
      <c r="A1" s="0" t="s">
        <v>5</v>
      </c>
      <c r="B1" s="0" t="s">
        <v>6</v>
      </c>
    </row>
    <row r="2" customFormat="false" ht="12.75" hidden="false" customHeight="false" outlineLevel="0" collapsed="false">
      <c r="A2" s="0" t="n">
        <f aca="false">-3.779113/2</f>
        <v>-1.8895565</v>
      </c>
      <c r="B2" s="0" t="n">
        <f aca="false">-21.26495/2</f>
        <v>-10.632475</v>
      </c>
      <c r="C2" s="0" t="n">
        <f aca="false">2*B2</f>
        <v>-21.26495</v>
      </c>
    </row>
    <row r="4" customFormat="false" ht="13.5" hidden="false" customHeight="false" outlineLevel="0" collapsed="false">
      <c r="I4" s="5" t="s">
        <v>9</v>
      </c>
      <c r="J4" s="6" t="n">
        <f aca="false">((A6-B6))</f>
        <v>-8.7429185</v>
      </c>
      <c r="K4" s="0" t="s">
        <v>10</v>
      </c>
    </row>
    <row r="5" customFormat="false" ht="16.5" hidden="false" customHeight="false" outlineLevel="0" collapsed="false">
      <c r="A5" s="7" t="s">
        <v>11</v>
      </c>
      <c r="B5" s="8" t="s">
        <v>12</v>
      </c>
      <c r="C5" s="8" t="s">
        <v>13</v>
      </c>
      <c r="D5" s="8" t="s">
        <v>13</v>
      </c>
      <c r="E5" s="8" t="s">
        <v>14</v>
      </c>
      <c r="F5" s="9" t="s">
        <v>15</v>
      </c>
      <c r="I5" s="5" t="s">
        <v>9</v>
      </c>
      <c r="J5" s="5" t="n">
        <f aca="false">C23/2</f>
        <v>-5.449193</v>
      </c>
      <c r="K5" s="0" t="s">
        <v>16</v>
      </c>
      <c r="L5" s="10"/>
      <c r="M5" s="11"/>
    </row>
    <row r="6" customFormat="false" ht="13.5" hidden="false" customHeight="false" outlineLevel="0" collapsed="false">
      <c r="A6" s="12" t="n">
        <f aca="false">B2</f>
        <v>-10.632475</v>
      </c>
      <c r="B6" s="13" t="n">
        <f aca="false">A2</f>
        <v>-1.8895565</v>
      </c>
      <c r="C6" s="14" t="n">
        <v>-76.05</v>
      </c>
      <c r="D6" s="0" t="n">
        <f aca="false">C6*0.04331</f>
        <v>-3.2937255</v>
      </c>
      <c r="E6" s="13" t="n">
        <f aca="false">(A6-B6-D6)</f>
        <v>-5.449193</v>
      </c>
      <c r="F6" s="15" t="n">
        <f aca="false">(A6-B6-D6)*2</f>
        <v>-10.898386</v>
      </c>
      <c r="G6" s="0" t="s">
        <v>17</v>
      </c>
      <c r="I6" s="16" t="s">
        <v>9</v>
      </c>
      <c r="J6" s="17" t="n">
        <f aca="false">2*J5*11594.2/1500</f>
        <v>-84.2387113074667</v>
      </c>
      <c r="K6" s="10" t="s">
        <v>18</v>
      </c>
    </row>
    <row r="7" customFormat="false" ht="12.75" hidden="false" customHeight="false" outlineLevel="0" collapsed="false">
      <c r="C7" s="0" t="s">
        <v>19</v>
      </c>
      <c r="D7" s="0" t="s">
        <v>20</v>
      </c>
    </row>
    <row r="9" customFormat="false" ht="12.75" hidden="false" customHeight="false" outlineLevel="0" collapsed="false">
      <c r="A9" s="18"/>
      <c r="B9" s="18" t="s">
        <v>21</v>
      </c>
      <c r="C9" s="18" t="s">
        <v>2</v>
      </c>
      <c r="D9" s="18" t="s">
        <v>22</v>
      </c>
      <c r="F9" s="19"/>
      <c r="H9" s="5" t="s">
        <v>23</v>
      </c>
      <c r="I9" s="20" t="s">
        <v>24</v>
      </c>
      <c r="J9" s="21" t="n">
        <f aca="false">C22/2</f>
        <v>-5.176238625454</v>
      </c>
    </row>
    <row r="10" customFormat="false" ht="12.75" hidden="false" customHeight="false" outlineLevel="0" collapsed="false">
      <c r="A10" s="18" t="s">
        <v>25</v>
      </c>
      <c r="B10" s="22" t="n">
        <v>0</v>
      </c>
      <c r="C10" s="22" t="n">
        <v>0</v>
      </c>
      <c r="D10" s="22" t="n">
        <v>-241.818</v>
      </c>
      <c r="H10" s="5" t="s">
        <v>26</v>
      </c>
      <c r="I10" s="20" t="s">
        <v>24</v>
      </c>
      <c r="J10" s="21" t="n">
        <f aca="false">C23/2</f>
        <v>-5.449193</v>
      </c>
    </row>
    <row r="11" customFormat="false" ht="12.75" hidden="false" customHeight="false" outlineLevel="0" collapsed="false">
      <c r="A11" s="18" t="s">
        <v>27</v>
      </c>
      <c r="B11" s="22" t="n">
        <v>0</v>
      </c>
      <c r="C11" s="22" t="n">
        <v>0</v>
      </c>
      <c r="D11" s="22" t="n">
        <v>-228.572</v>
      </c>
      <c r="H11" s="5" t="s">
        <v>28</v>
      </c>
      <c r="I11" s="20" t="s">
        <v>24</v>
      </c>
      <c r="J11" s="21" t="n">
        <f aca="false">C24/2</f>
        <v>-6.276584585454</v>
      </c>
    </row>
    <row r="12" customFormat="false" ht="12.75" hidden="false" customHeight="false" outlineLevel="0" collapsed="false">
      <c r="A12" s="18" t="s">
        <v>29</v>
      </c>
      <c r="B12" s="22" t="n">
        <v>130.684</v>
      </c>
      <c r="C12" s="22" t="n">
        <v>205.138</v>
      </c>
      <c r="D12" s="22" t="n">
        <v>188.825</v>
      </c>
    </row>
    <row r="13" customFormat="false" ht="12.75" hidden="false" customHeight="false" outlineLevel="0" collapsed="false">
      <c r="A13" s="18" t="s">
        <v>30</v>
      </c>
      <c r="B13" s="22" t="n">
        <v>8.682</v>
      </c>
      <c r="C13" s="22" t="n">
        <v>8.468</v>
      </c>
      <c r="D13" s="22" t="n">
        <v>9.908</v>
      </c>
    </row>
    <row r="14" customFormat="false" ht="12.75" hidden="false" customHeight="false" outlineLevel="0" collapsed="false">
      <c r="A14" s="18" t="s">
        <v>31</v>
      </c>
      <c r="B14" s="22" t="n">
        <v>166.2</v>
      </c>
      <c r="C14" s="22" t="n">
        <v>243.6</v>
      </c>
      <c r="D14" s="22" t="n">
        <v>232.7</v>
      </c>
    </row>
    <row r="15" customFormat="false" ht="12.75" hidden="false" customHeight="false" outlineLevel="0" collapsed="false">
      <c r="A15" s="18" t="s">
        <v>32</v>
      </c>
      <c r="B15" s="22" t="n">
        <v>20.68</v>
      </c>
      <c r="C15" s="22" t="n">
        <v>22.71</v>
      </c>
      <c r="D15" s="22" t="n">
        <v>26</v>
      </c>
    </row>
    <row r="16" customFormat="false" ht="12.75" hidden="false" customHeight="false" outlineLevel="0" collapsed="false">
      <c r="A16" s="18" t="s">
        <v>33</v>
      </c>
      <c r="B16" s="23" t="n">
        <f aca="false">B10*0.01036</f>
        <v>0</v>
      </c>
      <c r="C16" s="23" t="n">
        <f aca="false">C10*0.01036</f>
        <v>0</v>
      </c>
      <c r="D16" s="23" t="n">
        <f aca="false">D10*0.01036</f>
        <v>-2.50523448</v>
      </c>
    </row>
    <row r="17" customFormat="false" ht="12.75" hidden="false" customHeight="false" outlineLevel="0" collapsed="false">
      <c r="A17" s="18" t="s">
        <v>34</v>
      </c>
      <c r="B17" s="23" t="n">
        <f aca="false">B11*0.01036</f>
        <v>0</v>
      </c>
      <c r="C17" s="23" t="n">
        <f aca="false">C11*0.01036</f>
        <v>0</v>
      </c>
      <c r="D17" s="23" t="n">
        <f aca="false">D11*0.01036</f>
        <v>-2.36800592</v>
      </c>
      <c r="E17" s="0" t="s">
        <v>35</v>
      </c>
    </row>
    <row r="18" customFormat="false" ht="12.75" hidden="false" customHeight="false" outlineLevel="0" collapsed="false">
      <c r="A18" s="18" t="s">
        <v>36</v>
      </c>
      <c r="B18" s="23" t="n">
        <f aca="false">B12*0.01036/1000</f>
        <v>0.00135388624</v>
      </c>
      <c r="C18" s="23" t="n">
        <f aca="false">C12*0.01036/1000</f>
        <v>0.00212522968</v>
      </c>
      <c r="D18" s="23" t="n">
        <f aca="false">D12*0.01036/1000</f>
        <v>0.001956227</v>
      </c>
    </row>
    <row r="19" customFormat="false" ht="12.75" hidden="false" customHeight="false" outlineLevel="0" collapsed="false">
      <c r="A19" s="18" t="s">
        <v>30</v>
      </c>
      <c r="B19" s="23" t="n">
        <f aca="false">B13*0.01036</f>
        <v>0.08994552</v>
      </c>
      <c r="C19" s="23" t="n">
        <f aca="false">C13*0.01036</f>
        <v>0.08772848</v>
      </c>
      <c r="D19" s="23" t="n">
        <f aca="false">D13*0.01036</f>
        <v>0.10264688</v>
      </c>
    </row>
    <row r="20" customFormat="false" ht="12.75" hidden="false" customHeight="false" outlineLevel="0" collapsed="false">
      <c r="A20" s="18" t="s">
        <v>37</v>
      </c>
      <c r="B20" s="23" t="n">
        <f aca="false">B14*0.01036/1000</f>
        <v>0.001721832</v>
      </c>
      <c r="C20" s="23" t="n">
        <f aca="false">C14*0.01036/1000</f>
        <v>0.002523696</v>
      </c>
      <c r="D20" s="23" t="n">
        <f aca="false">D14*0.01036/1000</f>
        <v>0.002410772</v>
      </c>
    </row>
    <row r="21" customFormat="false" ht="12.75" hidden="false" customHeight="false" outlineLevel="0" collapsed="false">
      <c r="A21" s="18" t="s">
        <v>38</v>
      </c>
      <c r="B21" s="23" t="n">
        <f aca="false">(B15+B13)*0.01036</f>
        <v>0.30419032</v>
      </c>
      <c r="C21" s="23" t="n">
        <f aca="false">(C15+C13)*0.01036</f>
        <v>0.32300408</v>
      </c>
      <c r="D21" s="23" t="n">
        <f aca="false">(D15+D13)*0.01036</f>
        <v>0.37200688</v>
      </c>
    </row>
    <row r="22" customFormat="false" ht="12.75" hidden="false" customHeight="false" outlineLevel="0" collapsed="false">
      <c r="A22" s="18" t="s">
        <v>41</v>
      </c>
      <c r="B22" s="24" t="n">
        <v>-6.703508</v>
      </c>
      <c r="C22" s="25" t="n">
        <f aca="false">C23-C19+298.15*C18</f>
        <v>-10.352477250908</v>
      </c>
      <c r="D22" s="24" t="n">
        <v>-14.835107</v>
      </c>
      <c r="E22" s="0" t="n">
        <f aca="false">D22-B22-0.5*C22</f>
        <v>-2.955360374546</v>
      </c>
    </row>
    <row r="23" customFormat="false" ht="12.75" hidden="false" customHeight="false" outlineLevel="0" collapsed="false">
      <c r="A23" s="18" t="s">
        <v>42</v>
      </c>
      <c r="B23" s="25" t="n">
        <f aca="false">B22+B19-298.15*B18</f>
        <v>-7.017223662456</v>
      </c>
      <c r="C23" s="26" t="n">
        <f aca="false">F6</f>
        <v>-10.898386</v>
      </c>
      <c r="D23" s="25" t="n">
        <f aca="false">D22+D19-298.15*D18</f>
        <v>-15.31570920005</v>
      </c>
      <c r="E23" s="0" t="n">
        <f aca="false">D23-B23-0.5*C23</f>
        <v>-2.849292537594</v>
      </c>
      <c r="F23" s="0" t="s">
        <v>35</v>
      </c>
    </row>
    <row r="24" customFormat="false" ht="12.75" hidden="false" customHeight="false" outlineLevel="0" collapsed="false">
      <c r="A24" s="18" t="s">
        <v>43</v>
      </c>
      <c r="B24" s="25" t="n">
        <f aca="false">B22+B21-1000*B20</f>
        <v>-8.12114968</v>
      </c>
      <c r="C24" s="25" t="n">
        <f aca="false">C22+C21-1000*C20</f>
        <v>-12.553169170908</v>
      </c>
      <c r="D24" s="25" t="n">
        <f aca="false">D22+D21-1000*D20</f>
        <v>-16.873872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6T14:38:51Z</dcterms:created>
  <dc:creator>arnaud marmier</dc:creator>
  <dc:description/>
  <dc:language>en-US</dc:language>
  <cp:lastModifiedBy>arnaud marmier</cp:lastModifiedBy>
  <cp:lastPrinted>2003-04-04T12:49:32Z</cp:lastPrinted>
  <dcterms:modified xsi:type="dcterms:W3CDTF">2005-01-19T14:20:15Z</dcterms:modified>
  <cp:revision>0</cp:revision>
  <dc:subject/>
  <dc:title/>
</cp:coreProperties>
</file>