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67.xml.rels" ContentType="application/vnd.openxmlformats-package.relationships+xml"/>
  <Override PartName="/xl/drawings/_rels/drawing65.xml.rels" ContentType="application/vnd.openxmlformats-package.relationships+xml"/>
  <Override PartName="/xl/drawings/drawing1.xml" ContentType="application/vnd.openxmlformats-officedocument.drawing+xml"/>
  <Override PartName="/xl/drawings/drawing66.xml" ContentType="application/vnd.openxmlformats-officedocument.drawingml.chartshapes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2.vml" ContentType="application/vnd.openxmlformats-officedocument.vmlDrawing"/>
  <Override PartName="/xl/drawings/drawing65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vmlDrawing3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63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103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Principal" sheetId="1" state="visible" r:id="rId2"/>
    <sheet name="Perfil" sheetId="2" state="visible" r:id="rId3"/>
    <sheet name="Informe" sheetId="3" state="visible" r:id="rId4"/>
    <sheet name="Grafico" sheetId="4" state="visible" r:id="rId5"/>
    <sheet name="Datos de Tubería" sheetId="5" state="visible" r:id="rId6"/>
    <sheet name="Summary" sheetId="6" state="hidden" r:id="rId7"/>
    <sheet name="AirCalcResults" sheetId="7" state="hidden" r:id="rId8"/>
    <sheet name="Design" sheetId="8" state="hidden" r:id="rId9"/>
    <sheet name="Módulo1" sheetId="9" state="hidden" r:id="rId10"/>
    <sheet name="Texto" sheetId="10" state="visible" r:id="rId11"/>
    <sheet name="AvailablePipeData" sheetId="11" state="hidden" r:id="rId12"/>
  </sheets>
  <definedNames>
    <definedName function="false" hidden="false" localSheetId="2" name="_xlnm.Print_Area" vbProcedure="false">Informe!$A$1:$H$135</definedName>
    <definedName function="false" hidden="false" localSheetId="0" name="_xlnm.Print_Area" vbProcedure="false">Principal!$A$1:$P$63</definedName>
    <definedName function="false" hidden="false" name="Aire_en_Tubería_de_Agua" vbProcedure="false">Texto!$C$14</definedName>
    <definedName function="false" hidden="false" name="AutoValveDesign" vbProcedure="false">AirCalcResults!$B$9</definedName>
    <definedName function="false" hidden="false" name="BadCase2" vbProcedure="false">Texto!$B$8</definedName>
    <definedName function="false" hidden="false" name="breakPressureNeeded" vbProcedure="false">AirCalcResults!$D$15</definedName>
    <definedName function="false" hidden="false" name="CalcNeeded" vbProcedure="false">Principal!$J$19</definedName>
    <definedName function="false" hidden="false" name="compressionRatio" vbProcedure="false">AirCalcResults!$G$4</definedName>
    <definedName function="false" hidden="false" name="ConductionLine" vbProcedure="false">Principal!$G$7</definedName>
    <definedName function="false" hidden="false" name="CostPerValve" vbProcedure="false">'Datos de Tubería'!$J$1</definedName>
    <definedName function="false" hidden="false" name="Dcrit" vbProcedure="false">#REF!</definedName>
    <definedName function="false" hidden="false" name="DesignCase" vbProcedure="false">AirCalcResults!$D$11</definedName>
    <definedName function="false" hidden="false" name="DesignCaseText" vbProcedure="false">AirCalcResults!$C$26</definedName>
    <definedName function="false" hidden="false" name="DesignDate" vbProcedure="false">Principal!$G$9</definedName>
    <definedName function="false" hidden="false" name="Designer" vbProcedure="false">Principal!$G$5</definedName>
    <definedName function="false" hidden="false" name="DesignID" vbProcedure="false">Principal!$G$7</definedName>
    <definedName function="false" hidden="false" name="Diseñador" vbProcedure="false">Texto!$C$89</definedName>
    <definedName function="false" hidden="false" name="dllResults" vbProcedure="false">AirCalcResults!$G$4:$V$113</definedName>
    <definedName function="false" hidden="false" name="DLLVersion" vbProcedure="false">AirCalcResults!$D$6</definedName>
    <definedName function="false" hidden="false" name="Force4" vbProcedure="false">Principal!$V$56</definedName>
    <definedName function="false" hidden="false" name="forcelength" vbProcedure="false">#REF!</definedName>
    <definedName function="false" hidden="false" name="ForceLengthInput" vbProcedure="false">Principal!$L$18</definedName>
    <definedName function="false" hidden="false" name="g" vbProcedure="false">#REF!</definedName>
    <definedName function="false" hidden="false" name="ha" vbProcedure="false">Principal!$N$25</definedName>
    <definedName function="false" hidden="false" name="haOverht" vbProcedure="false">Principal!$N$26</definedName>
    <definedName function="false" hidden="false" name="haOverL" vbProcedure="false">Principal!$N$30</definedName>
    <definedName function="false" hidden="false" name="hf1Overht" vbProcedure="false">Principal!$P$24</definedName>
    <definedName function="false" hidden="false" name="hf1OverhtPlus1" vbProcedure="false">Principal!$P$25</definedName>
    <definedName function="false" hidden="false" name="hfOne" vbProcedure="false">Principal!$P$26</definedName>
    <definedName function="false" hidden="false" name="hfOverht" vbProcedure="false">#REF!</definedName>
    <definedName function="false" hidden="false" name="HGLMinimum" vbProcedure="false">#REF!</definedName>
    <definedName function="false" hidden="false" name="HGLWarning" vbProcedure="false">#REF!</definedName>
    <definedName function="false" hidden="false" name="Hs" vbProcedure="false">#REF!</definedName>
    <definedName function="false" hidden="false" name="hSockEnd" vbProcedure="false">AirCalcResults!$L$4</definedName>
    <definedName function="false" hidden="false" name="Hspring" vbProcedure="false">Principal!$G$48</definedName>
    <definedName function="false" hidden="false" name="ht" vbProcedure="false">Principal!$N$24</definedName>
    <definedName function="false" hidden="false" name="Htank" vbProcedure="false">#REF!</definedName>
    <definedName function="false" hidden="false" name="indexCritical" vbProcedure="false">AirCalcResults!$D$9</definedName>
    <definedName function="false" hidden="false" name="indexLarge" vbProcedure="false">AirCalcResults!$D$14</definedName>
    <definedName function="false" hidden="false" name="indexSmall" vbProcedure="false">AirCalcResults!$D$13</definedName>
    <definedName function="false" hidden="false" name="indexSubCritical" vbProcedure="false">AirCalcResults!$D$10</definedName>
    <definedName function="false" hidden="false" name="Instructions" vbProcedure="false">Texto!$B$17:$C$17</definedName>
    <definedName function="false" hidden="false" name="Instructions1" vbProcedure="false">Texto!$B$18:$C$18</definedName>
    <definedName function="false" hidden="false" name="Instructions2" vbProcedure="false">Texto!$B$19:$C$19</definedName>
    <definedName function="false" hidden="false" name="Instructions3" vbProcedure="false">Texto!$B$20:$C$20</definedName>
    <definedName function="false" hidden="false" name="L" vbProcedure="false">Perfil!$Q$3</definedName>
    <definedName function="false" hidden="false" name="Language" vbProcedure="false">Texto!$A$1</definedName>
    <definedName function="false" hidden="false" name="LenBeforeValve" vbProcedure="false">#REF!</definedName>
    <definedName function="false" hidden="false" name="LenDownstreamOfValve" vbProcedure="false">#REF!</definedName>
    <definedName function="false" hidden="false" name="LenUpstream" vbProcedure="false">#REF!</definedName>
    <definedName function="false" hidden="false" name="LLookup" vbProcedure="false">Perfil!$I$6</definedName>
    <definedName function="false" hidden="false" name="Lsock" vbProcedure="false">#REF!</definedName>
    <definedName function="false" hidden="false" name="Lsocku" vbProcedure="false">#REF!</definedName>
    <definedName function="false" hidden="false" name="LValveSubcritical" vbProcedure="false">#REF!</definedName>
    <definedName function="false" hidden="false" name="ManualValveFlags" vbProcedure="false">AirCalcResults!$W$4</definedName>
    <definedName function="false" hidden="false" name="manualValvePos" vbProcedure="false">AirCalcResults!$V$4</definedName>
    <definedName function="false" hidden="false" name="manualValvesNeeded" vbProcedure="false">AirCalcResults!$D$20</definedName>
    <definedName function="false" hidden="false" name="MinDLLVersion" vbProcedure="false">AirCalcResults!$B$7</definedName>
    <definedName function="false" hidden="false" name="MinValveSlope" vbProcedure="false">#REF!</definedName>
    <definedName function="false" hidden="false" name="MinValveSlopeDown" vbProcedure="false">#REF!</definedName>
    <definedName function="false" hidden="false" name="NegativeHead" vbProcedure="false">Principal!$V$47</definedName>
    <definedName function="false" hidden="false" name="NegativeSock" vbProcedure="false">Texto!$B$10:$C$10</definedName>
    <definedName function="false" hidden="false" name="NewCase" vbProcedure="false">Principal!$V$54</definedName>
    <definedName function="false" hidden="false" name="Nmax" vbProcedure="false">Perfil!$M$3</definedName>
    <definedName function="false" hidden="false" name="Nmin" vbProcedure="false">Perfil!$J$3</definedName>
    <definedName function="false" hidden="false" name="NominalSDRInput" vbProcedure="false">#REF!</definedName>
    <definedName function="false" hidden="false" name="noSolutionFlag" vbProcedure="false">AirCalcResults!$D$21</definedName>
    <definedName function="false" hidden="false" name="Notes" vbProcedure="false">Principal!$G$11</definedName>
    <definedName function="false" hidden="false" name="nPipeSections" vbProcedure="false">AirCalcResults!$D$16</definedName>
    <definedName function="false" hidden="false" name="nPipeSizes" vbProcedure="false">AirCalcResults!$D$19</definedName>
    <definedName function="false" hidden="false" name="nSocks" vbProcedure="false">AirCalcResults!$D$7</definedName>
    <definedName function="false" hidden="false" name="nTopo" vbProcedure="false">Perfil!$M$4</definedName>
    <definedName function="false" hidden="false" name="NumberValves" vbProcedure="false">Principal!$E$47</definedName>
    <definedName function="false" hidden="false" name="numcase" vbProcedure="false">Principal!$V$53</definedName>
    <definedName function="false" hidden="false" name="numPipeData" vbProcedure="false">'Datos de Tubería'!$A$1</definedName>
    <definedName function="false" hidden="false" name="old" vbProcedure="false">#REF!</definedName>
    <definedName function="false" hidden="false" name="pipeConstraints" vbProcedure="false">AirCalcResults!$Q$4</definedName>
    <definedName function="false" hidden="false" name="PipeData" vbProcedure="false">AvailablePipeData!$C$3</definedName>
    <definedName function="false" hidden="false" name="pipeHGL" vbProcedure="false">AirCalcResults!$R$4</definedName>
    <definedName function="false" hidden="false" name="pipeIndex" vbProcedure="false">AirCalcResults!$N$4</definedName>
    <definedName function="false" hidden="false" name="PipeInputData" vbProcedure="false">'Datos de Tubería'!$A$3</definedName>
    <definedName function="false" hidden="false" name="pipeLength" vbProcedure="false">AirCalcResults!$P$4</definedName>
    <definedName function="false" hidden="false" name="PipesAvailable" vbProcedure="false">'Datos de Tubería'!$L$3</definedName>
    <definedName function="false" hidden="false" name="pipeStartPos" vbProcedure="false">AirCalcResults!$O$4</definedName>
    <definedName function="false" hidden="false" name="Profile" vbProcedure="false">Perfil!$B$6:$E$200</definedName>
    <definedName function="false" hidden="false" name="ProfileInput" vbProcedure="false">Perfil!$A$6:$C$201</definedName>
    <definedName function="false" hidden="false" name="ProfileResult" vbProcedure="false">Perfil!$M$6</definedName>
    <definedName function="false" hidden="false" name="ProgramTitle" vbProcedure="false">Texto!$B$14:$C$14</definedName>
    <definedName function="false" hidden="false" name="ProgramVersion" vbProcedure="false">Texto!$B$13:$C$13</definedName>
    <definedName function="false" hidden="false" name="Project" vbProcedure="false">Texto!$B$15:$C$15</definedName>
    <definedName function="false" hidden="false" name="ProjectCost" vbProcedure="false">Principal!$K$30</definedName>
    <definedName function="false" hidden="false" name="ProjectDate" vbProcedure="false">Texto!$B$16:$C$16</definedName>
    <definedName function="false" hidden="false" name="ProjectName" vbProcedure="false">Principal!$G$3</definedName>
    <definedName function="false" hidden="false" name="Qcrit1" vbProcedure="false">#REF!</definedName>
    <definedName function="false" hidden="false" name="Qcrit2" vbProcedure="false">#REF!</definedName>
    <definedName function="false" hidden="false" name="Qhgl" vbProcedure="false">#REF!</definedName>
    <definedName function="false" hidden="false" name="Qmax" vbProcedure="false">Principal!$G$20</definedName>
    <definedName function="false" hidden="false" name="Qmin" vbProcedure="false">Principal!$G$19</definedName>
    <definedName function="false" hidden="false" name="ReturnVal" vbProcedure="false">AirCalcResults!$D$5</definedName>
    <definedName function="false" hidden="false" name="SDR17PipeLengthInput" vbProcedure="false">Principal!$L$22</definedName>
    <definedName function="false" hidden="false" name="SDR26PipeLengthInput" vbProcedure="false">Principal!$L$20</definedName>
    <definedName function="false" hidden="false" name="ShowResults" vbProcedure="false">AirCalcResults!$C$22</definedName>
    <definedName function="false" hidden="false" name="sockEnd" vbProcedure="false">AirCalcResults!$I$4</definedName>
    <definedName function="false" hidden="false" name="sockHead" vbProcedure="false">AirCalcResults!$H$4</definedName>
    <definedName function="false" hidden="false" name="sockLength" vbProcedure="false">AirCalcResults!$J$4</definedName>
    <definedName function="false" hidden="false" name="sockLengthUncompressed" vbProcedure="false">AirCalcResults!$K$4</definedName>
    <definedName function="false" hidden="false" name="SpringHeight" vbProcedure="false">#REF!</definedName>
    <definedName function="false" hidden="false" name="StrongPipeLengthInput" vbProcedure="false">Principal!$L$20</definedName>
    <definedName function="false" hidden="false" name="summaryIndex" vbProcedure="false">AirCalcResults!$T$4</definedName>
    <definedName function="false" hidden="false" name="summaryLength" vbProcedure="false">AirCalcResults!$U$4</definedName>
    <definedName function="false" hidden="false" name="superCriticalSocks" vbProcedure="false">AirCalcResults!$D$12</definedName>
    <definedName function="false" hidden="false" name="Text_AirValves" vbProcedure="false">Texto!$B$59:$C$59</definedName>
    <definedName function="false" hidden="false" name="Text_AtStart" vbProcedure="false">Texto!$B$68:$C$68</definedName>
    <definedName function="false" hidden="false" name="Text_AutoValveDesign" vbProcedure="false">Texto!$B$102:$C$102</definedName>
    <definedName function="false" hidden="false" name="Text_AutoValvesRequired" vbProcedure="false">Texto!$B$11:$C$11</definedName>
    <definedName function="false" hidden="false" name="Text_Available" vbProcedure="false">Texto!$B$107:$C$107</definedName>
    <definedName function="false" hidden="false" name="Text_AverageSlope" vbProcedure="false">Texto!$B$62:$C$62</definedName>
    <definedName function="false" hidden="false" name="Text_BreakPressureTankNeeded" vbProcedure="false">Texto!$B$74:$C$74</definedName>
    <definedName function="false" hidden="false" name="Text_Calc" vbProcedure="false">Texto!$B$95:$C$95</definedName>
    <definedName function="false" hidden="false" name="Text_CalcNeeded" vbProcedure="false">Texto!$B$91:$C$91</definedName>
    <definedName function="false" hidden="false" name="Text_CalcsCurrent" vbProcedure="false">Texto!$B$92:$C$92</definedName>
    <definedName function="false" hidden="false" name="Text_Case" vbProcedure="false">Texto!$B$50:$C$50</definedName>
    <definedName function="false" hidden="false" name="Text_CheaperWithMoreValves" vbProcedure="false">Texto!$B$76:$C$76</definedName>
    <definedName function="false" hidden="false" name="Text_ConductionLine" vbProcedure="false">Texto!$B$28:$C$28</definedName>
    <definedName function="false" hidden="false" name="Text_Cost" vbProcedure="false">Texto!$B$82:$C$82</definedName>
    <definedName function="false" hidden="false" name="Text_CumTrickleHeight" vbProcedure="false">Texto!$B$37:$C$37</definedName>
    <definedName function="false" hidden="false" name="Text_Description" vbProcedure="false">Texto!$B$86:$C$86</definedName>
    <definedName function="false" hidden="false" name="Text_DesignDetails" vbProcedure="false">Texto!$B$83:$C$83</definedName>
    <definedName function="false" hidden="false" name="Text_Designer" vbProcedure="false">Texto!$B$89:$C$89</definedName>
    <definedName function="false" hidden="false" name="Text_DesignID" vbProcedure="false">Texto!$B$90:$C$90</definedName>
    <definedName function="false" hidden="false" name="Text_DesignSummary" vbProcedure="false">Texto!$B$81:$C$81</definedName>
    <definedName function="false" hidden="false" name="Text_DLLError" vbProcedure="false">Texto!$B$100:$C$100</definedName>
    <definedName function="false" hidden="false" name="Text_Erase" vbProcedure="false">Texto!$B$57:$C$57</definedName>
    <definedName function="false" hidden="false" name="Text_Flow" vbProcedure="false">Texto!$B$23:$C$23</definedName>
    <definedName function="false" hidden="false" name="Text_Height" vbProcedure="false">Texto!$B$29:$C$29</definedName>
    <definedName function="false" hidden="false" name="Text_HeightInterp" vbProcedure="false">Texto!$B$105:$C$105</definedName>
    <definedName function="false" hidden="false" name="Text_HGL" vbProcedure="false">Texto!$B$63:$C$63</definedName>
    <definedName function="false" hidden="false" name="Text_HGLWarning1" vbProcedure="false">Texto!$B$70:$C$70</definedName>
    <definedName function="false" hidden="false" name="Text_HGLWarning2" vbProcedure="false">Texto!$B$71:$C$71</definedName>
    <definedName function="false" hidden="false" name="Text_High" vbProcedure="false">Texto!$B$26:$C$26</definedName>
    <definedName function="false" hidden="false" name="Text_Label" vbProcedure="false">Texto!$B$55:$C$55</definedName>
    <definedName function="false" hidden="false" name="Text_Length" vbProcedure="false">Texto!$B$87:$C$87</definedName>
    <definedName function="false" hidden="false" name="Text_LoadProject" vbProcedure="false">Texto!$B$93:$C$93</definedName>
    <definedName function="false" hidden="false" name="Text_Low" vbProcedure="false">Texto!$B$27:$C$27</definedName>
    <definedName function="false" hidden="false" name="Text_ManualValveDesign" vbProcedure="false">Texto!$B$103:$C$103</definedName>
    <definedName function="false" hidden="false" name="Text_ManualValveLocation" vbProcedure="false">Texto!$B$97:$C$97</definedName>
    <definedName function="false" hidden="false" name="Text_ManualValveWarning" vbProcedure="false">Texto!$B$104:$C$104</definedName>
    <definedName function="false" hidden="false" name="Text_Maximum" vbProcedure="false">Texto!$B$22:$C$22</definedName>
    <definedName function="false" hidden="false" name="Text_MetersOf" vbProcedure="false">Texto!$B$40:$C$40</definedName>
    <definedName function="false" hidden="false" name="Text_Minimum" vbProcedure="false">Texto!$B$21:$C$21</definedName>
    <definedName function="false" hidden="false" name="Text_MinTooLarge" vbProcedure="false">Texto!$B$12:$C$12</definedName>
    <definedName function="false" hidden="false" name="Text_NegativeHead" vbProcedure="false">Texto!$B$48:$C$48</definedName>
    <definedName function="false" hidden="false" name="Text_NominalSDR" vbProcedure="false">Texto!$B$77:$C$77</definedName>
    <definedName function="false" hidden="false" name="Text_NoResults" vbProcedure="false">Texto!$B$67:$C$67</definedName>
    <definedName function="false" hidden="false" name="Text_NoSolution" vbProcedure="false">Texto!$B$106:$C$106</definedName>
    <definedName function="false" hidden="false" name="Text_Notes" vbProcedure="false">Texto!$B$25:$C$25</definedName>
    <definedName function="false" hidden="false" name="Text_NoTopo" vbProcedure="false">Texto!$B$99:$C$99</definedName>
    <definedName function="false" hidden="false" name="Text_OldDLL" vbProcedure="false">Texto!$B$96:$C$96</definedName>
    <definedName function="false" hidden="false" name="Text_PerValve" vbProcedure="false">Texto!$B$60:$C$60</definedName>
    <definedName function="false" hidden="false" name="Text_Pipe" vbProcedure="false">Texto!$B$42:$C$42</definedName>
    <definedName function="false" hidden="false" name="Text_PipeAtSocks" vbProcedure="false">Texto!$B$46:$C$46</definedName>
    <definedName function="false" hidden="false" name="Text_PipeAtValves" vbProcedure="false">Texto!$B$41:$C$41</definedName>
    <definedName function="false" hidden="false" name="Text_PipeCost" vbProcedure="false">Texto!$B$43:$C$43</definedName>
    <definedName function="false" hidden="false" name="Text_PipeLengthBelowValve" vbProcedure="false">Texto!$B$65:$C$65</definedName>
    <definedName function="false" hidden="false" name="Text_Position" vbProcedure="false">Texto!$B$85:$C$85</definedName>
    <definedName function="false" hidden="false" name="Text_Profile" vbProcedure="false">Texto!$B$61:$C$61</definedName>
    <definedName function="false" hidden="false" name="Text_ProfileData" vbProcedure="false">Texto!$B$39:$C$39</definedName>
    <definedName function="false" hidden="false" name="Text_PurgeValves" vbProcedure="false">Texto!$B$101:$C$101</definedName>
    <definedName function="false" hidden="false" name="Text_Recommendations" vbProcedure="false">Texto!$B$58:$C$58</definedName>
    <definedName function="false" hidden="false" name="Text_RemoveValves" vbProcedure="false">Texto!$B$53:$C$53</definedName>
    <definedName function="false" hidden="false" name="Text_Report" vbProcedure="false">Texto!$B$98:$C$98</definedName>
    <definedName function="false" hidden="false" name="Text_ReportTitle" vbProcedure="false">Texto!$B$88:$C$88</definedName>
    <definedName function="false" hidden="false" name="Text_ReturnToMain" vbProcedure="false">Texto!$B$56:$C$56</definedName>
    <definedName function="false" hidden="false" name="Text_SaveProject" vbProcedure="false">Texto!$B$94:$C$94</definedName>
    <definedName function="false" hidden="false" name="Text_SDR17Required1" vbProcedure="false">Texto!$B$72:$C$72</definedName>
    <definedName function="false" hidden="false" name="Text_SDR17Required2" vbProcedure="false">Texto!$B$73:$C$73</definedName>
    <definedName function="false" hidden="false" name="Text_SDR26Required1" vbProcedure="false">Texto!$B$78:$C$78</definedName>
    <definedName function="false" hidden="false" name="Text_SDR26Required2" vbProcedure="false">Texto!$B$79:$C$79</definedName>
    <definedName function="false" hidden="false" name="Text_Slope" vbProcedure="false">Texto!$B$51:$C$51</definedName>
    <definedName function="false" hidden="false" name="Text_Sock" vbProcedure="false">Texto!$B$84:$C$84</definedName>
    <definedName function="false" hidden="false" name="Text_SockCompression" vbProcedure="false">Texto!$B$31:$C$31</definedName>
    <definedName function="false" hidden="false" name="Text_SockEnd" vbProcedure="false">Texto!$B$32:$C$32</definedName>
    <definedName function="false" hidden="false" name="Text_SockEndHeight" vbProcedure="false">Texto!$B$35:$C$35</definedName>
    <definedName function="false" hidden="false" name="Text_SockHead" vbProcedure="false">Texto!$B$30:$C$30</definedName>
    <definedName function="false" hidden="false" name="Text_SockLength" vbProcedure="false">Texto!$B$33:$C$33</definedName>
    <definedName function="false" hidden="false" name="Text_SockLengthUncompressed" vbProcedure="false">Texto!$B$34:$C$34</definedName>
    <definedName function="false" hidden="false" name="Text_Spring" vbProcedure="false">Texto!$B$24:$C$24</definedName>
    <definedName function="false" hidden="false" name="Text_Start" vbProcedure="false">Texto!$B$52:$C$52</definedName>
    <definedName function="false" hidden="false" name="Text_ThisIs" vbProcedure="false">Texto!$B$49:$C$49</definedName>
    <definedName function="false" hidden="false" name="Text_TotalCost" vbProcedure="false">Texto!$B$45:$C$45</definedName>
    <definedName function="false" hidden="false" name="Text_TotalPipe" vbProcedure="false">Texto!$B$47:$C$47</definedName>
    <definedName function="false" hidden="false" name="Text_TrickleHeight" vbProcedure="false">Texto!$B$36:$C$36</definedName>
    <definedName function="false" hidden="false" name="Text_Try" vbProcedure="false">Texto!$B$75:$C$75</definedName>
    <definedName function="false" hidden="false" name="Text_Use" vbProcedure="false">Texto!$B$69:$C$69</definedName>
    <definedName function="false" hidden="false" name="Text_ValveCost" vbProcedure="false">Texto!$B$44:$C$44</definedName>
    <definedName function="false" hidden="false" name="Text_ValveLocation" vbProcedure="false">Texto!$B$66:$C$66</definedName>
    <definedName function="false" hidden="false" name="Text_ValvePipeLength" vbProcedure="false">Texto!$B$38:$C$38</definedName>
    <definedName function="false" hidden="false" name="Text_ValvePipeLengthBelow" vbProcedure="false">Texto!$B$64:$C$64</definedName>
    <definedName function="false" hidden="false" name="Text_Valves" vbProcedure="false">Texto!$B$54:$C$54</definedName>
    <definedName function="false" hidden="false" name="Text_Version" vbProcedure="false">Texto!$B$80:$C$80</definedName>
    <definedName function="false" hidden="false" name="topoH" vbProcedure="false">Perfil!$C$6</definedName>
    <definedName function="false" hidden="false" name="topoL" vbProcedure="false">Perfil!$B$6</definedName>
    <definedName function="false" hidden="false" name="totalsockLength" vbProcedure="false">AirCalcResults!$D$18</definedName>
    <definedName function="false" hidden="false" name="totalsockLengthUncompressed" vbProcedure="false">AirCalcResults!$D$17</definedName>
    <definedName function="false" hidden="false" name="totalTrickleHeight" vbProcedure="false">AirCalcResults!$D$8</definedName>
    <definedName function="false" hidden="false" name="trickleHeight" vbProcedure="false">AirCalcResults!$M$4</definedName>
    <definedName function="false" hidden="false" name="Trouble" vbProcedure="false">#REF!</definedName>
    <definedName function="false" hidden="false" name="UniversalFactor" vbProcedure="false">#REF!</definedName>
    <definedName function="false" hidden="false" name="Valve1" vbProcedure="false">#REF!</definedName>
    <definedName function="false" hidden="false" name="ValveFlags" vbProcedure="false">Principal!$D$49:$D$49</definedName>
    <definedName function="false" hidden="false" name="valvePos" vbProcedure="false">AirCalcResults!$S$4</definedName>
    <definedName function="false" hidden="false" name="ValvesOK" vbProcedure="false">Principal!$V$55</definedName>
    <definedName function="false" hidden="false" name="VID" vbProcedure="false">Principal!$N$1</definedName>
    <definedName function="false" hidden="false" name="V_auto" vbProcedure="false">Texto!$B$5:$C$5</definedName>
    <definedName function="false" hidden="false" name="V_man" vbProcedure="false">Texto!$B$6:$C$6</definedName>
    <definedName function="false" hidden="false" name="V_none" vbProcedure="false">Texto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401">
  <si>
    <t xml:space="preserve">Agua Para La Vida</t>
  </si>
  <si>
    <t xml:space="preserve">Proyecto nuevo</t>
  </si>
  <si>
    <t xml:space="preserve">Con precios actualizados (Marzo,09)</t>
  </si>
  <si>
    <t xml:space="preserve">Teclée a calcular</t>
  </si>
  <si>
    <t xml:space="preserve">l/s</t>
  </si>
  <si>
    <t xml:space="preserve">ht</t>
  </si>
  <si>
    <t xml:space="preserve">ha</t>
  </si>
  <si>
    <t xml:space="preserve">ha/ht</t>
  </si>
  <si>
    <t xml:space="preserve">hSpring</t>
  </si>
  <si>
    <t xml:space="preserve">L</t>
  </si>
  <si>
    <t xml:space="preserve">hTank</t>
  </si>
  <si>
    <r>
      <rPr>
        <sz val="10"/>
        <rFont val="Arial"/>
        <family val="0"/>
      </rPr>
      <t xml:space="preserve">ha/L</t>
    </r>
    <r>
      <rPr>
        <vertAlign val="subscript"/>
        <sz val="10"/>
        <rFont val="Arial"/>
        <family val="2"/>
      </rPr>
      <t xml:space="preserve">MT</t>
    </r>
  </si>
  <si>
    <t xml:space="preserve">Sock</t>
  </si>
  <si>
    <t xml:space="preserve">H</t>
  </si>
  <si>
    <t xml:space="preserve">Fuente</t>
  </si>
  <si>
    <t xml:space="preserve">max</t>
  </si>
  <si>
    <t xml:space="preserve">ticks</t>
  </si>
  <si>
    <t xml:space="preserve">Nmin</t>
  </si>
  <si>
    <t xml:space="preserve">Nmax</t>
  </si>
  <si>
    <t xml:space="preserve">Tanque</t>
  </si>
  <si>
    <t xml:space="preserve">min</t>
  </si>
  <si>
    <t xml:space="preserve">scalemin</t>
  </si>
  <si>
    <t xml:space="preserve">nTopo</t>
  </si>
  <si>
    <t xml:space="preserve">range</t>
  </si>
  <si>
    <t xml:space="preserve">scalemax</t>
  </si>
  <si>
    <t xml:space="preserve">local minimum?</t>
  </si>
  <si>
    <t xml:space="preserve">min#</t>
  </si>
  <si>
    <t xml:space="preserve">local maximum?</t>
  </si>
  <si>
    <t xml:space="preserve">max#</t>
  </si>
  <si>
    <t xml:space="preserve">valve?</t>
  </si>
  <si>
    <t xml:space="preserve">manual valve?</t>
  </si>
  <si>
    <t xml:space="preserve">Ha</t>
  </si>
  <si>
    <t xml:space="preserve">Ht</t>
  </si>
  <si>
    <t xml:space="preserve">Costo de Valvulas sacaaire</t>
  </si>
  <si>
    <t xml:space="preserve">16-3-09</t>
  </si>
  <si>
    <t xml:space="preserve">Nom.</t>
  </si>
  <si>
    <t xml:space="preserve">SDR</t>
  </si>
  <si>
    <t xml:space="preserve">D.I.</t>
  </si>
  <si>
    <t xml:space="preserve">Desc</t>
  </si>
  <si>
    <t xml:space="preserve">Precio (C$/m)</t>
  </si>
  <si>
    <t xml:space="preserve">Qsup</t>
  </si>
  <si>
    <t xml:space="preserve">Qsub</t>
  </si>
  <si>
    <t xml:space="preserve">Desp.</t>
  </si>
  <si>
    <t xml:space="preserve">1/2"</t>
  </si>
  <si>
    <t xml:space="preserve">3/4"</t>
  </si>
  <si>
    <t xml:space="preserve">1"</t>
  </si>
  <si>
    <t xml:space="preserve">1.25"</t>
  </si>
  <si>
    <t xml:space="preserve">1.5"</t>
  </si>
  <si>
    <t xml:space="preserve">2"</t>
  </si>
  <si>
    <t xml:space="preserve">2.5"</t>
  </si>
  <si>
    <t xml:space="preserve">3"</t>
  </si>
  <si>
    <t xml:space="preserve">4"</t>
  </si>
  <si>
    <t xml:space="preserve">6"</t>
  </si>
  <si>
    <t xml:space="preserve">total</t>
  </si>
  <si>
    <t xml:space="preserve">index</t>
  </si>
  <si>
    <t xml:space="preserve">len</t>
  </si>
  <si>
    <t xml:space="preserve">cost/m</t>
  </si>
  <si>
    <t xml:space="preserve">cost</t>
  </si>
  <si>
    <t xml:space="preserve">APLVAir Interface Sheet</t>
  </si>
  <si>
    <t xml:space="preserve">compressionRatio</t>
  </si>
  <si>
    <t xml:space="preserve">sockHead</t>
  </si>
  <si>
    <t xml:space="preserve">sockEnd</t>
  </si>
  <si>
    <t xml:space="preserve">sockLength</t>
  </si>
  <si>
    <t xml:space="preserve">sockLengthUncompressed</t>
  </si>
  <si>
    <t xml:space="preserve">hSockEnd</t>
  </si>
  <si>
    <t xml:space="preserve">trickleHeight</t>
  </si>
  <si>
    <t xml:space="preserve">pipeIndex</t>
  </si>
  <si>
    <t xml:space="preserve">pipeStartPos</t>
  </si>
  <si>
    <t xml:space="preserve">pipeLength</t>
  </si>
  <si>
    <t xml:space="preserve">pipeConstraints</t>
  </si>
  <si>
    <t xml:space="preserve">pipeHGL</t>
  </si>
  <si>
    <t xml:space="preserve">valvePos</t>
  </si>
  <si>
    <t xml:space="preserve">summaryIndex</t>
  </si>
  <si>
    <t xml:space="preserve">summaryLength</t>
  </si>
  <si>
    <t xml:space="preserve">manualValvePos</t>
  </si>
  <si>
    <t xml:space="preserve">ManualValveFlags</t>
  </si>
  <si>
    <t xml:space="preserve">l</t>
  </si>
  <si>
    <t xml:space="preserve">hgl</t>
  </si>
  <si>
    <t xml:space="preserve">SDR 32.5 Max</t>
  </si>
  <si>
    <t xml:space="preserve">SDR 26 Max</t>
  </si>
  <si>
    <t xml:space="preserve">SDR 17 Max</t>
  </si>
  <si>
    <t xml:space="preserve">ReturnVal</t>
  </si>
  <si>
    <t xml:space="preserve">DLL Version</t>
  </si>
  <si>
    <t xml:space="preserve">MinDLLVersion</t>
  </si>
  <si>
    <t xml:space="preserve">nSocks</t>
  </si>
  <si>
    <t xml:space="preserve">totalTrickleHeight</t>
  </si>
  <si>
    <t xml:space="preserve">Valve Design</t>
  </si>
  <si>
    <t xml:space="preserve">indexCritical</t>
  </si>
  <si>
    <t xml:space="preserve">indexSubCritical</t>
  </si>
  <si>
    <t xml:space="preserve">DesignCase</t>
  </si>
  <si>
    <t xml:space="preserve">superCriticalSocks</t>
  </si>
  <si>
    <t xml:space="preserve">indexSmall</t>
  </si>
  <si>
    <t xml:space="preserve">indexLarge</t>
  </si>
  <si>
    <t xml:space="preserve">breakPressureNeeded</t>
  </si>
  <si>
    <t xml:space="preserve">nPipeSections</t>
  </si>
  <si>
    <t xml:space="preserve">totalsockLengthUncompressed</t>
  </si>
  <si>
    <t xml:space="preserve">totalsockLength</t>
  </si>
  <si>
    <t xml:space="preserve">nPipeSizes</t>
  </si>
  <si>
    <t xml:space="preserve">manualValvesNeeded</t>
  </si>
  <si>
    <t xml:space="preserve">noSolutionFlag</t>
  </si>
  <si>
    <t xml:space="preserve">ShowResults</t>
  </si>
  <si>
    <t xml:space="preserve">case</t>
  </si>
  <si>
    <t xml:space="preserve">A</t>
  </si>
  <si>
    <t xml:space="preserve">A1</t>
  </si>
  <si>
    <t xml:space="preserve">A2</t>
  </si>
  <si>
    <t xml:space="preserve">B</t>
  </si>
  <si>
    <t xml:space="preserve">Max pressure (m)</t>
  </si>
  <si>
    <t xml:space="preserve">Espanol</t>
  </si>
  <si>
    <t xml:space="preserve">English</t>
  </si>
  <si>
    <t xml:space="preserve">version</t>
  </si>
  <si>
    <t xml:space="preserve">6.02</t>
  </si>
  <si>
    <t xml:space="preserve">V_none</t>
  </si>
  <si>
    <t xml:space="preserve">V_auto</t>
  </si>
  <si>
    <t xml:space="preserve">V_man</t>
  </si>
  <si>
    <t xml:space="preserve">  válvulas purga aire estan requieridos para iniciar</t>
  </si>
  <si>
    <t xml:space="preserve"> manual air valves are required to start the system</t>
  </si>
  <si>
    <t xml:space="preserve">BadCase2</t>
  </si>
  <si>
    <t xml:space="preserve">No se puede lograr caudal.  Convierta a un Caso 4, disminuya Qmax, o aumente Qmin.</t>
  </si>
  <si>
    <t xml:space="preserve">Text_NewProject</t>
  </si>
  <si>
    <t xml:space="preserve">New Project</t>
  </si>
  <si>
    <t xml:space="preserve">NegativeSock</t>
  </si>
  <si>
    <t xml:space="preserve">Aviso: carga negativa en la linea: ponga valvula sacca-aire aguas arriba del problema</t>
  </si>
  <si>
    <t xml:space="preserve">Warning: Negative head in the line. Place air valves upstream of the problem zone.</t>
  </si>
  <si>
    <t xml:space="preserve">Text_NegativeHead</t>
  </si>
  <si>
    <t xml:space="preserve">Aviso: Valvulas sacaaire automaticas requeridas</t>
  </si>
  <si>
    <t xml:space="preserve">Warning: Automatic air valves are required.</t>
  </si>
  <si>
    <t xml:space="preserve">Text_MinTooLarge</t>
  </si>
  <si>
    <t xml:space="preserve">Aviso: Caudal Maximo ed menos de Caudal Minimo!</t>
  </si>
  <si>
    <t xml:space="preserve">Warning: Maximum flow is lower than minimum flow!</t>
  </si>
  <si>
    <t xml:space="preserve">ProgramVersion</t>
  </si>
  <si>
    <t xml:space="preserve">ProgramTitle</t>
  </si>
  <si>
    <t xml:space="preserve">Aire en Tubería de Agua</t>
  </si>
  <si>
    <t xml:space="preserve">Air in Water Pipes</t>
  </si>
  <si>
    <t xml:space="preserve">Project</t>
  </si>
  <si>
    <t xml:space="preserve">Proyecto:</t>
  </si>
  <si>
    <t xml:space="preserve">Project:</t>
  </si>
  <si>
    <t xml:space="preserve">ProjectDate</t>
  </si>
  <si>
    <t xml:space="preserve">Fecha:</t>
  </si>
  <si>
    <t xml:space="preserve">Date:</t>
  </si>
  <si>
    <t xml:space="preserve">Instructions</t>
  </si>
  <si>
    <t xml:space="preserve">Instrucciones:</t>
  </si>
  <si>
    <t xml:space="preserve">Instructions:</t>
  </si>
  <si>
    <t xml:space="preserve">Instructions1</t>
  </si>
  <si>
    <t xml:space="preserve">1. En las celdas gris de la hoja 'Perfil' se registren las elevaciones y distancias del perfil.</t>
  </si>
  <si>
    <t xml:space="preserve">1. Enter the conduction line profile data in the Profile sheet.</t>
  </si>
  <si>
    <t xml:space="preserve">Instructions2</t>
  </si>
  <si>
    <t xml:space="preserve">2. En esta hoja se registren los caudales mínimos y máximos.</t>
  </si>
  <si>
    <t xml:space="preserve">2. Enter the minimum and maximum flows in this worksheet.</t>
  </si>
  <si>
    <t xml:space="preserve">Instructions3</t>
  </si>
  <si>
    <t xml:space="preserve">3. En esta hoja, indica los valvulas sacaaire automaticas con las cajitas de chequeo</t>
  </si>
  <si>
    <t xml:space="preserve">3. Add any desired automatic air valves by checking the check box next to the desired high point.</t>
  </si>
  <si>
    <t xml:space="preserve">Text_Minimum</t>
  </si>
  <si>
    <t xml:space="preserve">Caudal mínimo</t>
  </si>
  <si>
    <t xml:space="preserve">Minimum flow</t>
  </si>
  <si>
    <t xml:space="preserve">Text_Maximum</t>
  </si>
  <si>
    <t xml:space="preserve">Caudal máximo</t>
  </si>
  <si>
    <t xml:space="preserve">Maximum flow</t>
  </si>
  <si>
    <t xml:space="preserve">Text_Flow</t>
  </si>
  <si>
    <t xml:space="preserve">Caudal</t>
  </si>
  <si>
    <t xml:space="preserve">Flow</t>
  </si>
  <si>
    <t xml:space="preserve">Text_Spring</t>
  </si>
  <si>
    <t xml:space="preserve">Manantial</t>
  </si>
  <si>
    <t xml:space="preserve">Spring</t>
  </si>
  <si>
    <t xml:space="preserve">Text_Notes</t>
  </si>
  <si>
    <t xml:space="preserve">Notas:</t>
  </si>
  <si>
    <t xml:space="preserve">Notes</t>
  </si>
  <si>
    <t xml:space="preserve">Text_High</t>
  </si>
  <si>
    <t xml:space="preserve">Alto</t>
  </si>
  <si>
    <t xml:space="preserve">High</t>
  </si>
  <si>
    <t xml:space="preserve">Text_Low</t>
  </si>
  <si>
    <t xml:space="preserve">Bajo</t>
  </si>
  <si>
    <t xml:space="preserve">Low</t>
  </si>
  <si>
    <t xml:space="preserve">Text_ConductionLine</t>
  </si>
  <si>
    <t xml:space="preserve">Linea de Conducción</t>
  </si>
  <si>
    <t xml:space="preserve">Conduction Line:</t>
  </si>
  <si>
    <t xml:space="preserve">Text_Height</t>
  </si>
  <si>
    <t xml:space="preserve">Altura</t>
  </si>
  <si>
    <t xml:space="preserve">Height</t>
  </si>
  <si>
    <t xml:space="preserve">Text_SockHead</t>
  </si>
  <si>
    <t xml:space="preserve">Carga sobre el soquete</t>
  </si>
  <si>
    <t xml:space="preserve">Head at Sock</t>
  </si>
  <si>
    <t xml:space="preserve">Text_SockCompression</t>
  </si>
  <si>
    <t xml:space="preserve">Razon de compresion</t>
  </si>
  <si>
    <t xml:space="preserve">Compression Ratio</t>
  </si>
  <si>
    <t xml:space="preserve">Text_SockEnd</t>
  </si>
  <si>
    <t xml:space="preserve">Fin del soquete</t>
  </si>
  <si>
    <t xml:space="preserve">End of Sock</t>
  </si>
  <si>
    <t xml:space="preserve">Text_SockLength</t>
  </si>
  <si>
    <t xml:space="preserve">Largo del soquete</t>
  </si>
  <si>
    <t xml:space="preserve">Sock Length</t>
  </si>
  <si>
    <t xml:space="preserve">Text_SockLengthUncompressed</t>
  </si>
  <si>
    <t xml:space="preserve">Largo del soquete sin comprimir</t>
  </si>
  <si>
    <t xml:space="preserve">Uncompressed sock length</t>
  </si>
  <si>
    <t xml:space="preserve">Text_SockEndHeight</t>
  </si>
  <si>
    <t xml:space="preserve">Altura al fin del soquete</t>
  </si>
  <si>
    <t xml:space="preserve">Height at end of sock</t>
  </si>
  <si>
    <t xml:space="preserve">Text_TrickleHeight</t>
  </si>
  <si>
    <t xml:space="preserve">Altura de escurrimiento</t>
  </si>
  <si>
    <t xml:space="preserve">Trickle Height</t>
  </si>
  <si>
    <t xml:space="preserve">Text_CumTrickleHeight</t>
  </si>
  <si>
    <t xml:space="preserve">Escurrimiento cumulativo</t>
  </si>
  <si>
    <t xml:space="preserve">Cummulative Trickle Height</t>
  </si>
  <si>
    <t xml:space="preserve">Text_ValvePipeLength</t>
  </si>
  <si>
    <t xml:space="preserve">Largo de tuberia aguas arriba del punto alto</t>
  </si>
  <si>
    <t xml:space="preserve">Length of subcritical pipe upstream of high point</t>
  </si>
  <si>
    <t xml:space="preserve">Text_ProfileData</t>
  </si>
  <si>
    <t xml:space="preserve">Datos de Perfil</t>
  </si>
  <si>
    <t xml:space="preserve">Profile Data</t>
  </si>
  <si>
    <t xml:space="preserve">Text_MetersOf</t>
  </si>
  <si>
    <t xml:space="preserve"> m de tubería de </t>
  </si>
  <si>
    <t xml:space="preserve"> m of </t>
  </si>
  <si>
    <t xml:space="preserve">Text_PipeAtValves</t>
  </si>
  <si>
    <t xml:space="preserve"> en la zona de valvulas</t>
  </si>
  <si>
    <t xml:space="preserve"> pipe at the automatic air valves</t>
  </si>
  <si>
    <t xml:space="preserve">Text_Pipe</t>
  </si>
  <si>
    <t xml:space="preserve"> pipe</t>
  </si>
  <si>
    <t xml:space="preserve">Text_PipeCost</t>
  </si>
  <si>
    <t xml:space="preserve">Costo de Tuberia:</t>
  </si>
  <si>
    <t xml:space="preserve">Pipe Cost:</t>
  </si>
  <si>
    <t xml:space="preserve">Text_ValveCost</t>
  </si>
  <si>
    <t xml:space="preserve">Costo de Valvulas:</t>
  </si>
  <si>
    <t xml:space="preserve">Valve Cost:</t>
  </si>
  <si>
    <t xml:space="preserve">Text_TotalCost</t>
  </si>
  <si>
    <t xml:space="preserve">Costs Total:</t>
  </si>
  <si>
    <t xml:space="preserve">Total Cost:</t>
  </si>
  <si>
    <t xml:space="preserve">Text_PipeAtSocks</t>
  </si>
  <si>
    <t xml:space="preserve"> en la zona de soquetes</t>
  </si>
  <si>
    <t xml:space="preserve"> pipe at the air socks</t>
  </si>
  <si>
    <t xml:space="preserve">Text_TotalPipe</t>
  </si>
  <si>
    <t xml:space="preserve">m de tuberia total</t>
  </si>
  <si>
    <t xml:space="preserve">m of total pipe</t>
  </si>
  <si>
    <t xml:space="preserve">Carga negativa</t>
  </si>
  <si>
    <t xml:space="preserve">Negative head</t>
  </si>
  <si>
    <t xml:space="preserve">Text_ThisIs</t>
  </si>
  <si>
    <t xml:space="preserve">Esto es un caso </t>
  </si>
  <si>
    <t xml:space="preserve">This is a case </t>
  </si>
  <si>
    <t xml:space="preserve">Text_Case</t>
  </si>
  <si>
    <t xml:space="preserve">Caso</t>
  </si>
  <si>
    <t xml:space="preserve">Case</t>
  </si>
  <si>
    <t xml:space="preserve">Text_Slope</t>
  </si>
  <si>
    <t xml:space="preserve">Pendiente</t>
  </si>
  <si>
    <t xml:space="preserve">Slope</t>
  </si>
  <si>
    <t xml:space="preserve">Text_Start</t>
  </si>
  <si>
    <t xml:space="preserve">Inicio</t>
  </si>
  <si>
    <t xml:space="preserve">Start</t>
  </si>
  <si>
    <t xml:space="preserve">Text_RemoveValves</t>
  </si>
  <si>
    <t xml:space="preserve">Saca las Valvulas</t>
  </si>
  <si>
    <t xml:space="preserve">Remove All Valves</t>
  </si>
  <si>
    <t xml:space="preserve">Text_Valves</t>
  </si>
  <si>
    <t xml:space="preserve">Valvulas</t>
  </si>
  <si>
    <t xml:space="preserve">Valves</t>
  </si>
  <si>
    <t xml:space="preserve">Text_Label</t>
  </si>
  <si>
    <t xml:space="preserve">Nombre</t>
  </si>
  <si>
    <t xml:space="preserve">Label</t>
  </si>
  <si>
    <t xml:space="preserve">Text_ReturnToMain</t>
  </si>
  <si>
    <t xml:space="preserve">Regressar a Principal</t>
  </si>
  <si>
    <t xml:space="preserve">Return to Main Sheet</t>
  </si>
  <si>
    <t xml:space="preserve">Text_Erase</t>
  </si>
  <si>
    <t xml:space="preserve">Borre</t>
  </si>
  <si>
    <t xml:space="preserve">Erase Data</t>
  </si>
  <si>
    <t xml:space="preserve">Text_Recommendations</t>
  </si>
  <si>
    <t xml:space="preserve">Recomendaciones:</t>
  </si>
  <si>
    <t xml:space="preserve">Recommendations:</t>
  </si>
  <si>
    <t xml:space="preserve">Text_AirValves</t>
  </si>
  <si>
    <t xml:space="preserve">Valvulas de Sacaaire</t>
  </si>
  <si>
    <t xml:space="preserve">Air Valves</t>
  </si>
  <si>
    <t xml:space="preserve">Text_PerValve</t>
  </si>
  <si>
    <t xml:space="preserve">por valvula</t>
  </si>
  <si>
    <t xml:space="preserve">per valve</t>
  </si>
  <si>
    <t xml:space="preserve">Text_Profile</t>
  </si>
  <si>
    <t xml:space="preserve">Perfil</t>
  </si>
  <si>
    <t xml:space="preserve">Profile</t>
  </si>
  <si>
    <t xml:space="preserve">Text_AverageSlope</t>
  </si>
  <si>
    <t xml:space="preserve">Perfil por medio</t>
  </si>
  <si>
    <t xml:space="preserve">Average Slope</t>
  </si>
  <si>
    <t xml:space="preserve">Text_HGL</t>
  </si>
  <si>
    <t xml:space="preserve">LGH</t>
  </si>
  <si>
    <t xml:space="preserve">HGL</t>
  </si>
  <si>
    <t xml:space="preserve">Text_ValvePipeLengthBelow</t>
  </si>
  <si>
    <t xml:space="preserve">Largo de tuberia aguas abajo del punto alto</t>
  </si>
  <si>
    <t xml:space="preserve">Length of subcritical pipe downstream of high point</t>
  </si>
  <si>
    <t xml:space="preserve">Text_PipeLengthBelowValve</t>
  </si>
  <si>
    <t xml:space="preserve">Laro de tuberia aguas abajo de la valvula automatica</t>
  </si>
  <si>
    <t xml:space="preserve">Length of pipe downstream of automatic valve</t>
  </si>
  <si>
    <t xml:space="preserve">Text_ValveLocation</t>
  </si>
  <si>
    <t xml:space="preserve">Sitios de las valvulas automaticas</t>
  </si>
  <si>
    <t xml:space="preserve">Automatic valve locations</t>
  </si>
  <si>
    <t xml:space="preserve">Text_NoResults</t>
  </si>
  <si>
    <t xml:space="preserve">No hay diseno</t>
  </si>
  <si>
    <t xml:space="preserve">No design available</t>
  </si>
  <si>
    <t xml:space="preserve">Text_AtStart</t>
  </si>
  <si>
    <t xml:space="preserve"> al inicio</t>
  </si>
  <si>
    <t xml:space="preserve"> at the start</t>
  </si>
  <si>
    <t xml:space="preserve">Text_Use</t>
  </si>
  <si>
    <t xml:space="preserve">Utilice</t>
  </si>
  <si>
    <t xml:space="preserve">Use</t>
  </si>
  <si>
    <t xml:space="preserve">Text_HGLWarning1</t>
  </si>
  <si>
    <t xml:space="preserve">Aviso: LGH cruza </t>
  </si>
  <si>
    <t xml:space="preserve">Warning: HGL drops </t>
  </si>
  <si>
    <t xml:space="preserve">Text_HGLWarning2</t>
  </si>
  <si>
    <t xml:space="preserve"> m bajo del perfil de la linea conduccion. </t>
  </si>
  <si>
    <t xml:space="preserve"> m below the conduction profile. </t>
  </si>
  <si>
    <t xml:space="preserve">Text_SDR17Required1</t>
  </si>
  <si>
    <t xml:space="preserve">Aviso: necesita  </t>
  </si>
  <si>
    <t xml:space="preserve">Warning:  </t>
  </si>
  <si>
    <t xml:space="preserve">Text_SDR17Required2</t>
  </si>
  <si>
    <t xml:space="preserve">Text_BreakPressureTankNeeded</t>
  </si>
  <si>
    <t xml:space="preserve">Aviso: necesita tuberia mas fuerte</t>
  </si>
  <si>
    <t xml:space="preserve">Warning: Stronger pipes are required</t>
  </si>
  <si>
    <t xml:space="preserve">Text_Try</t>
  </si>
  <si>
    <t xml:space="preserve">Trata </t>
  </si>
  <si>
    <t xml:space="preserve">Try </t>
  </si>
  <si>
    <t xml:space="preserve">Text_CheaperWithMoreValves</t>
  </si>
  <si>
    <t xml:space="preserve">Aviso: Un diseno menos carro sale con una valvula en cada punto alto</t>
  </si>
  <si>
    <t xml:space="preserve">Note:  Placing valves at every high point will likely result in a less expensive design</t>
  </si>
  <si>
    <t xml:space="preserve">Text_NominalSDR</t>
  </si>
  <si>
    <t xml:space="preserve">Text_SDR26Required1</t>
  </si>
  <si>
    <t xml:space="preserve">Text_SDR26Required2</t>
  </si>
  <si>
    <t xml:space="preserve">Text_Version</t>
  </si>
  <si>
    <t xml:space="preserve">Versión</t>
  </si>
  <si>
    <t xml:space="preserve">Version</t>
  </si>
  <si>
    <t xml:space="preserve">Text_DesignSummary</t>
  </si>
  <si>
    <t xml:space="preserve">Resumen del diseño</t>
  </si>
  <si>
    <t xml:space="preserve">Design sumary</t>
  </si>
  <si>
    <t xml:space="preserve">Text_Cost</t>
  </si>
  <si>
    <t xml:space="preserve">Costo</t>
  </si>
  <si>
    <t xml:space="preserve">Cost</t>
  </si>
  <si>
    <t xml:space="preserve">Text_DesignDetails</t>
  </si>
  <si>
    <t xml:space="preserve">Detalles del diseño</t>
  </si>
  <si>
    <t xml:space="preserve">Design details</t>
  </si>
  <si>
    <t xml:space="preserve">Text_Sock</t>
  </si>
  <si>
    <t xml:space="preserve">soquete</t>
  </si>
  <si>
    <t xml:space="preserve">sock</t>
  </si>
  <si>
    <t xml:space="preserve">Text_Position</t>
  </si>
  <si>
    <t xml:space="preserve">Posición</t>
  </si>
  <si>
    <t xml:space="preserve">Position</t>
  </si>
  <si>
    <t xml:space="preserve">Text_Description</t>
  </si>
  <si>
    <t xml:space="preserve">Descripción</t>
  </si>
  <si>
    <t xml:space="preserve">Description</t>
  </si>
  <si>
    <t xml:space="preserve">Text_Length</t>
  </si>
  <si>
    <t xml:space="preserve">Largo</t>
  </si>
  <si>
    <t xml:space="preserve">Length</t>
  </si>
  <si>
    <t xml:space="preserve">Text_ReportTitle</t>
  </si>
  <si>
    <t xml:space="preserve">Informe del Diseño de Aire en Tubería de Agua</t>
  </si>
  <si>
    <t xml:space="preserve">Air in Water Pipes Design Report</t>
  </si>
  <si>
    <t xml:space="preserve">Text_Designer</t>
  </si>
  <si>
    <t xml:space="preserve">Diseñador:</t>
  </si>
  <si>
    <t xml:space="preserve">Designer:</t>
  </si>
  <si>
    <t xml:space="preserve">Text_DesignID</t>
  </si>
  <si>
    <t xml:space="preserve">Designación del Diseño:</t>
  </si>
  <si>
    <t xml:space="preserve">Design ID:</t>
  </si>
  <si>
    <t xml:space="preserve">Text_CalcNeeded</t>
  </si>
  <si>
    <t xml:space="preserve">Click to calc</t>
  </si>
  <si>
    <t xml:space="preserve">Text_CalcsCurrent</t>
  </si>
  <si>
    <t xml:space="preserve">Calculos ya hecho</t>
  </si>
  <si>
    <t xml:space="preserve">Calcs current</t>
  </si>
  <si>
    <t xml:space="preserve">Text_LoadProject</t>
  </si>
  <si>
    <t xml:space="preserve">Guarda proyecto</t>
  </si>
  <si>
    <t xml:space="preserve">Save project</t>
  </si>
  <si>
    <t xml:space="preserve">Text_SaveProject</t>
  </si>
  <si>
    <t xml:space="preserve">Abra proyecto</t>
  </si>
  <si>
    <t xml:space="preserve">Open project</t>
  </si>
  <si>
    <t xml:space="preserve">Text_Calc</t>
  </si>
  <si>
    <t xml:space="preserve">Calc</t>
  </si>
  <si>
    <t xml:space="preserve">Text_OldDLL</t>
  </si>
  <si>
    <t xml:space="preserve">Versión del APLVAir.dll es viejo.</t>
  </si>
  <si>
    <t xml:space="preserve">The file APLVAir.dll is too old.</t>
  </si>
  <si>
    <t xml:space="preserve">Text_ManualValveLocation</t>
  </si>
  <si>
    <t xml:space="preserve">Sitios de las valvulas purgas</t>
  </si>
  <si>
    <t xml:space="preserve">Manual purge valve locations</t>
  </si>
  <si>
    <t xml:space="preserve">Text_Report</t>
  </si>
  <si>
    <t xml:space="preserve">Informe</t>
  </si>
  <si>
    <t xml:space="preserve">Report</t>
  </si>
  <si>
    <t xml:space="preserve">Text_NoTopo</t>
  </si>
  <si>
    <t xml:space="preserve">No hay datos de topografia</t>
  </si>
  <si>
    <t xml:space="preserve">No topography has been defined</t>
  </si>
  <si>
    <t xml:space="preserve">Text_DLLError</t>
  </si>
  <si>
    <t xml:space="preserve">Es posible que hay un error en el DLL. Revisar los resultados con cuidado.</t>
  </si>
  <si>
    <t xml:space="preserve">Possible DLL error. Check results carefully.</t>
  </si>
  <si>
    <t xml:space="preserve">Text_PurgeValves</t>
  </si>
  <si>
    <t xml:space="preserve">Valvulas purgas</t>
  </si>
  <si>
    <t xml:space="preserve">Purge valves</t>
  </si>
  <si>
    <t xml:space="preserve">Text_AutoValveDesign</t>
  </si>
  <si>
    <t xml:space="preserve">Diseño automatico de valvulas</t>
  </si>
  <si>
    <t xml:space="preserve">Automatic valve design</t>
  </si>
  <si>
    <t xml:space="preserve">Text_ManualValveDesign</t>
  </si>
  <si>
    <t xml:space="preserve">Diseño por mano de valvulas</t>
  </si>
  <si>
    <t xml:space="preserve">Manual valve design</t>
  </si>
  <si>
    <t xml:space="preserve">Text_ManualValveWarning</t>
  </si>
  <si>
    <t xml:space="preserve">Aviso: Se recomienda diseño automatico de valvulas. Utilice diseño por mano con cuidado.</t>
  </si>
  <si>
    <t xml:space="preserve">Warning: Automatic valve design is recommended. Use manual method with caution.</t>
  </si>
  <si>
    <t xml:space="preserve">Text_HeightInterp</t>
  </si>
  <si>
    <t xml:space="preserve">Interpolación</t>
  </si>
  <si>
    <t xml:space="preserve">Interpolation</t>
  </si>
  <si>
    <t xml:space="preserve">Text_NoSolution</t>
  </si>
  <si>
    <t xml:space="preserve">No hay solución</t>
  </si>
  <si>
    <t xml:space="preserve">No possible solution</t>
  </si>
  <si>
    <t xml:space="preserve">Text_Available</t>
  </si>
  <si>
    <t xml:space="preserve">Disponible</t>
  </si>
  <si>
    <t xml:space="preserve">Available</t>
  </si>
  <si>
    <t xml:space="preserve">Index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[$-409]d\-mmm\-yy"/>
    <numFmt numFmtId="167" formatCode="[$-409]m/d/yyyy\ h:mm"/>
    <numFmt numFmtId="168" formatCode="[$-409]m/d/yyyy"/>
    <numFmt numFmtId="169" formatCode="\$#,##0.00_);&quot;($&quot;#,##0.00\)"/>
    <numFmt numFmtId="170" formatCode="0.00"/>
    <numFmt numFmtId="171" formatCode="0"/>
    <numFmt numFmtId="172" formatCode="&quot;C$&quot;#,##0"/>
    <numFmt numFmtId="173" formatCode="[$$C-4C0A]#,##0"/>
    <numFmt numFmtId="174" formatCode="0%"/>
    <numFmt numFmtId="175" formatCode="0.00%"/>
    <numFmt numFmtId="176" formatCode="_(* #,##0.00_);_(* \(#,##0.00\);_(* \-??_);_(@_)"/>
    <numFmt numFmtId="177" formatCode="_(* #,##0_);_(* \(#,##0\);_(* \-??_);_(@_)"/>
    <numFmt numFmtId="178" formatCode="0.0"/>
    <numFmt numFmtId="179" formatCode="d\-mmm\-yyyy\ hh:mm"/>
    <numFmt numFmtId="180" formatCode="0.0%"/>
    <numFmt numFmtId="181" formatCode="&quot;C$ &quot;#,##0;&quot;C$ -&quot;#,##0"/>
    <numFmt numFmtId="182" formatCode="_(\$* #,##0.00_);_(\$* \(#,##0.00\);_(\$* \-??_);_(@_)"/>
    <numFmt numFmtId="183" formatCode="_(\$* #,##0_);_(\$* \(#,##0\);_(\$* \-??_);_(@_)"/>
    <numFmt numFmtId="184" formatCode="dd\-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4"/>
      <color rgb="FF000000"/>
      <name val="Arial"/>
      <family val="2"/>
    </font>
    <font>
      <sz val="24"/>
      <color rgb="FF000000"/>
      <name val="Arial"/>
      <family val="2"/>
    </font>
    <font>
      <sz val="5.25"/>
      <color rgb="FF000000"/>
      <name val="Comic Sans MS"/>
      <family val="2"/>
    </font>
    <font>
      <sz val="8"/>
      <color rgb="FF000000"/>
      <name val="Comic Sans MS"/>
      <family val="2"/>
    </font>
    <font>
      <sz val="7.35"/>
      <color rgb="FF000000"/>
      <name val="Comic Sans MS"/>
      <family val="2"/>
    </font>
    <font>
      <sz val="36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C0"/>
      </patternFill>
    </fill>
    <fill>
      <patternFill patternType="solid">
        <fgColor rgb="FFA0E0E0"/>
        <bgColor rgb="FFD9D9D9"/>
      </patternFill>
    </fill>
    <fill>
      <patternFill patternType="solid">
        <fgColor rgb="FFE3E3E3"/>
        <bgColor rgb="FFD9D9D9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9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8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7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8" fontId="0" fillId="5" borderId="1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8" fontId="0" fillId="5" borderId="1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8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0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0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701581540057"/>
          <c:y val="0.136181087988317"/>
          <c:w val="0.924034223489759"/>
          <c:h val="0.758671047827674"/>
        </c:manualLayout>
      </c:layout>
      <c:scatterChart>
        <c:scatterStyle val="lineMarker"/>
        <c:varyColors val="0"/>
        <c:ser>
          <c:idx val="0"/>
          <c:order val="0"/>
          <c:tx>
            <c:strRef>
              <c:f>Perfil!$G$3</c:f>
              <c:strCache>
                <c:ptCount val="1"/>
                <c:pt idx="0">
                  <c:v>Perf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Pt>
            <c:idx val="147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147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il!$B$6:$B$201</c:f>
              <c:numCache>
                <c:formatCode>General</c:formatCode>
                <c:ptCount val="196"/>
              </c:numCache>
            </c:numRef>
          </c:xVal>
          <c:yVal>
            <c:numRef>
              <c:f>Perfil!$C$6:$C$201</c:f>
              <c:numCache>
                <c:formatCode>General</c:formatCode>
                <c:ptCount val="196"/>
              </c:numCache>
            </c:numRef>
          </c:yVal>
          <c:smooth val="0"/>
        </c:ser>
        <c:ser>
          <c:idx val="1"/>
          <c:order val="1"/>
          <c:tx>
            <c:strRef>
              <c:f>"HGL"</c:f>
              <c:strCache>
                <c:ptCount val="1"/>
                <c:pt idx="0">
                  <c:v>HG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CalcResults!$X$4:$X$113</c:f>
              <c:numCache>
                <c:formatCode>General</c:formatCode>
                <c:ptCount val="1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xVal>
          <c:yVal>
            <c:numRef>
              <c:f>AirCalcResults!$Y$4:$Y$113</c:f>
              <c:numCache>
                <c:formatCode>General</c:formatCode>
                <c:ptCount val="1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irCalcResults!$S$2</c:f>
              <c:strCache>
                <c:ptCount val="1"/>
                <c:pt idx="0">
                  <c:v>Valvula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il!$B$6:$B$201</c:f>
              <c:numCache>
                <c:formatCode>General</c:formatCode>
                <c:ptCount val="196"/>
              </c:numCache>
            </c:numRef>
          </c:xVal>
          <c:yVal>
            <c:numRef>
              <c:f>Perfil!$G$6:$G$201</c:f>
              <c:numCache>
                <c:formatCode>General</c:formatCode>
                <c:ptCount val="196"/>
              </c:numCache>
            </c:numRef>
          </c:yVal>
          <c:smooth val="0"/>
        </c:ser>
        <c:ser>
          <c:idx val="3"/>
          <c:order val="3"/>
          <c:tx>
            <c:strRef>
              <c:f>AirCalcResults!$W$2</c:f>
              <c:strCache>
                <c:ptCount val="1"/>
                <c:pt idx="0">
                  <c:v>Valvulas purga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plus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il!$B$6:$B$201</c:f>
              <c:numCache>
                <c:formatCode>General</c:formatCode>
                <c:ptCount val="196"/>
              </c:numCache>
            </c:numRef>
          </c:xVal>
          <c:yVal>
            <c:numRef>
              <c:f>Perfil!$Q$6:$Q$201</c:f>
              <c:numCache>
                <c:formatCode>General</c:formatCode>
                <c:ptCount val="196"/>
              </c:numCache>
            </c:numRef>
          </c:yVal>
          <c:smooth val="0"/>
        </c:ser>
        <c:ser>
          <c:idx val="4"/>
          <c:order val="4"/>
          <c:tx>
            <c:strRef>
              <c:f>AirCalcResults!$Z$3</c:f>
              <c:strCache>
                <c:ptCount val="1"/>
                <c:pt idx="0">
                  <c:v>SDR 32.5 Max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CalcResults!$X$4:$X$113</c:f>
              <c:numCache>
                <c:formatCode>General</c:formatCode>
                <c:ptCount val="1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xVal>
          <c:yVal>
            <c:numRef>
              <c:f>AirCalcResults!$Z$4:$Z$113</c:f>
              <c:numCache>
                <c:formatCode>General</c:formatCode>
                <c:ptCount val="110"/>
              </c:numCache>
            </c:numRef>
          </c:yVal>
          <c:smooth val="0"/>
        </c:ser>
        <c:ser>
          <c:idx val="5"/>
          <c:order val="5"/>
          <c:tx>
            <c:strRef>
              <c:f>AirCalcResults!$AA$3</c:f>
              <c:strCache>
                <c:ptCount val="1"/>
                <c:pt idx="0">
                  <c:v>SDR 26 Max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CalcResults!$X$4:$X$113</c:f>
              <c:numCache>
                <c:formatCode>General</c:formatCode>
                <c:ptCount val="1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xVal>
          <c:yVal>
            <c:numRef>
              <c:f>AirCalcResults!$AA$4:$AA$113</c:f>
              <c:numCache>
                <c:formatCode>General</c:formatCode>
                <c:ptCount val="110"/>
              </c:numCache>
            </c:numRef>
          </c:yVal>
          <c:smooth val="0"/>
        </c:ser>
        <c:ser>
          <c:idx val="6"/>
          <c:order val="6"/>
          <c:tx>
            <c:strRef>
              <c:f>AirCalcResults!$AB$3</c:f>
              <c:strCache>
                <c:ptCount val="1"/>
                <c:pt idx="0">
                  <c:v>SDR 17 Max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CalcResults!$X$4:$X$113</c:f>
              <c:numCache>
                <c:formatCode>General</c:formatCode>
                <c:ptCount val="1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xVal>
          <c:yVal>
            <c:numRef>
              <c:f>AirCalcResults!$AB$4:$AB$113</c:f>
              <c:numCache>
                <c:formatCode>General</c:formatCode>
                <c:ptCount val="110"/>
              </c:numCache>
            </c:numRef>
          </c:yVal>
          <c:smooth val="0"/>
        </c:ser>
        <c:axId val="34949336"/>
        <c:axId val="19221144"/>
      </c:scatterChart>
      <c:valAx>
        <c:axId val="3494933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9221144"/>
        <c:crosses val="max"/>
        <c:crossBetween val="midCat"/>
      </c:valAx>
      <c:valAx>
        <c:axId val="192211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494933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65750583354939"/>
          <c:y val="0.878148959474261"/>
          <c:w val="0.889486647653617"/>
          <c:h val="0.10304855786783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885860306644"/>
          <c:y val="0.18218758326672"/>
          <c:w val="0.951306076093129"/>
          <c:h val="0.817346123101519"/>
        </c:manualLayout>
      </c:layout>
      <c:scatterChart>
        <c:scatterStyle val="lineMarker"/>
        <c:varyColors val="0"/>
        <c:ser>
          <c:idx val="0"/>
          <c:order val="0"/>
          <c:tx>
            <c:strRef>
              <c:f>Perfil!$G$3</c:f>
              <c:strCache>
                <c:ptCount val="1"/>
                <c:pt idx="0">
                  <c:v>Perfi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Pt>
            <c:idx val="147"/>
            <c:marker>
              <c:symbol val="circle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1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il!$B$6:$B$201</c:f>
              <c:numCache>
                <c:formatCode>General</c:formatCode>
                <c:ptCount val="196"/>
              </c:numCache>
            </c:numRef>
          </c:xVal>
          <c:yVal>
            <c:numRef>
              <c:f>Perfil!$C$6:$C$201</c:f>
              <c:numCache>
                <c:formatCode>General</c:formatCode>
                <c:ptCount val="196"/>
              </c:numCache>
            </c:numRef>
          </c:yVal>
          <c:smooth val="0"/>
        </c:ser>
        <c:ser>
          <c:idx val="1"/>
          <c:order val="1"/>
          <c:tx>
            <c:strRef>
              <c:f>"HGL"</c:f>
              <c:strCache>
                <c:ptCount val="1"/>
                <c:pt idx="0">
                  <c:v>HG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CalcResults!$X$4:$X$113</c:f>
              <c:numCache>
                <c:formatCode>General</c:formatCode>
                <c:ptCount val="1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xVal>
          <c:yVal>
            <c:numRef>
              <c:f>AirCalcResults!$Y$4:$Y$113</c:f>
              <c:numCache>
                <c:formatCode>General</c:formatCode>
                <c:ptCount val="1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irCalcResults!$S$2</c:f>
              <c:strCache>
                <c:ptCount val="1"/>
                <c:pt idx="0">
                  <c:v>Valvula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il!$B$6:$B$201</c:f>
              <c:numCache>
                <c:formatCode>General</c:formatCode>
                <c:ptCount val="196"/>
              </c:numCache>
            </c:numRef>
          </c:xVal>
          <c:yVal>
            <c:numRef>
              <c:f>Perfil!$G$6:$G$201</c:f>
              <c:numCache>
                <c:formatCode>General</c:formatCode>
                <c:ptCount val="196"/>
              </c:numCache>
            </c:numRef>
          </c:yVal>
          <c:smooth val="0"/>
        </c:ser>
        <c:ser>
          <c:idx val="3"/>
          <c:order val="3"/>
          <c:tx>
            <c:strRef>
              <c:f>AirCalcResults!$W$2</c:f>
              <c:strCache>
                <c:ptCount val="1"/>
                <c:pt idx="0">
                  <c:v>Valvulas purga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plus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il!$B$6:$B$201</c:f>
              <c:numCache>
                <c:formatCode>General</c:formatCode>
                <c:ptCount val="196"/>
              </c:numCache>
            </c:numRef>
          </c:xVal>
          <c:yVal>
            <c:numRef>
              <c:f>Perfil!$Q$6:$Q$201</c:f>
              <c:numCache>
                <c:formatCode>General</c:formatCode>
                <c:ptCount val="196"/>
              </c:numCache>
            </c:numRef>
          </c:yVal>
          <c:smooth val="0"/>
        </c:ser>
        <c:ser>
          <c:idx val="4"/>
          <c:order val="4"/>
          <c:tx>
            <c:strRef>
              <c:f>AirCalcResults!$Z$3</c:f>
              <c:strCache>
                <c:ptCount val="1"/>
                <c:pt idx="0">
                  <c:v>SDR 32.5 Max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CalcResults!$X$4:$X$113</c:f>
              <c:numCache>
                <c:formatCode>General</c:formatCode>
                <c:ptCount val="1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xVal>
          <c:yVal>
            <c:numRef>
              <c:f>AirCalcResults!$Z$4:$Z$113</c:f>
              <c:numCache>
                <c:formatCode>General</c:formatCode>
                <c:ptCount val="110"/>
              </c:numCache>
            </c:numRef>
          </c:yVal>
          <c:smooth val="0"/>
        </c:ser>
        <c:ser>
          <c:idx val="5"/>
          <c:order val="5"/>
          <c:tx>
            <c:strRef>
              <c:f>AirCalcResults!$AA$3</c:f>
              <c:strCache>
                <c:ptCount val="1"/>
                <c:pt idx="0">
                  <c:v>SDR 26 Max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CalcResults!$X$4:$X$113</c:f>
              <c:numCache>
                <c:formatCode>General</c:formatCode>
                <c:ptCount val="1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xVal>
          <c:yVal>
            <c:numRef>
              <c:f>AirCalcResults!$AA$4:$AA$113</c:f>
              <c:numCache>
                <c:formatCode>General</c:formatCode>
                <c:ptCount val="110"/>
              </c:numCache>
            </c:numRef>
          </c:yVal>
          <c:smooth val="0"/>
        </c:ser>
        <c:ser>
          <c:idx val="6"/>
          <c:order val="6"/>
          <c:tx>
            <c:strRef>
              <c:f>AirCalcResults!$AB$3</c:f>
              <c:strCache>
                <c:ptCount val="1"/>
                <c:pt idx="0">
                  <c:v>SDR 17 Max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CalcResults!$X$4:$X$113</c:f>
              <c:numCache>
                <c:formatCode>General</c:formatCode>
                <c:ptCount val="1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xVal>
          <c:yVal>
            <c:numRef>
              <c:f>AirCalcResults!$AB$4:$AB$113</c:f>
              <c:numCache>
                <c:formatCode>General</c:formatCode>
                <c:ptCount val="110"/>
              </c:numCache>
            </c:numRef>
          </c:yVal>
          <c:smooth val="0"/>
        </c:ser>
        <c:axId val="71437692"/>
        <c:axId val="73019657"/>
      </c:scatterChart>
      <c:valAx>
        <c:axId val="7143769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3019657"/>
        <c:crosses val="max"/>
        <c:crossBetween val="midCat"/>
      </c:valAx>
      <c:valAx>
        <c:axId val="730196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1437692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109454855195911"/>
          <c:y val="0.946842525979217"/>
          <c:w val="0.919837213704335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fmlaLink="Principal!$D$53" lockText="1" noThreeD="1"/>
</file>

<file path=xl/ctrlProps/ctrlProps100.xml><?xml version="1.0" encoding="utf-8"?>
<formControlPr xmlns="http://schemas.microsoft.com/office/spreadsheetml/2009/9/main" objectType="CheckBox" checked="Checked" autoLine="false" print="true" fmlaLink="Datos de Tubería!$L$34" lockText="1" noThreeD="1"/>
</file>

<file path=xl/ctrlProps/ctrlProps101.xml><?xml version="1.0" encoding="utf-8"?>
<formControlPr xmlns="http://schemas.microsoft.com/office/spreadsheetml/2009/9/main" objectType="CheckBox" checked="Checked" autoLine="false" print="true" fmlaLink="Datos de Tubería!$L$35" lockText="1" noThreeD="1"/>
</file>

<file path=xl/ctrlProps/ctrlProps102.xml><?xml version="1.0" encoding="utf-8"?>
<formControlPr xmlns="http://schemas.microsoft.com/office/spreadsheetml/2009/9/main" objectType="CheckBox" checked="Checked" autoLine="false" print="true" fmlaLink="Datos de Tubería!$L$36" lockText="1" noThreeD="1"/>
</file>

<file path=xl/ctrlProps/ctrlProps103.xml><?xml version="1.0" encoding="utf-8"?>
<formControlPr xmlns="http://schemas.microsoft.com/office/spreadsheetml/2009/9/main" objectType="CheckBox" checked="Checked" autoLine="false" print="true" fmlaLink="Datos de Tubería!$L$37" lockText="1" noThreeD="1"/>
</file>

<file path=xl/ctrlProps/ctrlProps104.xml><?xml version="1.0" encoding="utf-8"?>
<formControlPr xmlns="http://schemas.microsoft.com/office/spreadsheetml/2009/9/main" objectType="CheckBox" checked="Checked" autoLine="false" print="true" fmlaLink="Datos de Tubería!$L$38" lockText="1" noThreeD="1"/>
</file>

<file path=xl/ctrlProps/ctrlProps105.xml><?xml version="1.0" encoding="utf-8"?>
<formControlPr xmlns="http://schemas.microsoft.com/office/spreadsheetml/2009/9/main" objectType="CheckBox" checked="Checked" autoLine="false" print="true" fmlaLink="Datos de Tubería!$L$39" lockText="1" noThreeD="1"/>
</file>

<file path=xl/ctrlProps/ctrlProps106.xml><?xml version="1.0" encoding="utf-8"?>
<formControlPr xmlns="http://schemas.microsoft.com/office/spreadsheetml/2009/9/main" objectType="CheckBox" checked="Checked" autoLine="false" print="true" fmlaLink="Datos de Tubería!$L$40" lockText="1" noThreeD="1"/>
</file>

<file path=xl/ctrlProps/ctrlProps107.xml><?xml version="1.0" encoding="utf-8"?>
<formControlPr xmlns="http://schemas.microsoft.com/office/spreadsheetml/2009/9/main" objectType="CheckBox" checked="Checked" autoLine="false" print="true" fmlaLink="Datos de Tubería!$L$41" lockText="1" noThreeD="1"/>
</file>

<file path=xl/ctrlProps/ctrlProps108.xml><?xml version="1.0" encoding="utf-8"?>
<formControlPr xmlns="http://schemas.microsoft.com/office/spreadsheetml/2009/9/main" objectType="CheckBox" checked="Checked" autoLine="false" print="true" fmlaLink="Datos de Tubería!$L$42" lockText="1" noThreeD="1"/>
</file>

<file path=xl/ctrlProps/ctrlProps109.xml><?xml version="1.0" encoding="utf-8"?>
<formControlPr xmlns="http://schemas.microsoft.com/office/spreadsheetml/2009/9/main" objectType="CheckBox" checked="Checked" autoLine="false" print="true" fmlaLink="Datos de Tubería!$L$43" lockText="1" noThreeD="1"/>
</file>

<file path=xl/ctrlProps/ctrlProps11.xml><?xml version="1.0" encoding="utf-8"?>
<formControlPr xmlns="http://schemas.microsoft.com/office/spreadsheetml/2009/9/main" objectType="CheckBox" autoLine="false" print="true" fmlaLink="Principal!$D$54" lockText="1" noThreeD="1"/>
</file>

<file path=xl/ctrlProps/ctrlProps110.xml><?xml version="1.0" encoding="utf-8"?>
<formControlPr xmlns="http://schemas.microsoft.com/office/spreadsheetml/2009/9/main" objectType="CheckBox" checked="Checked" autoLine="false" print="true" fmlaLink="Datos de Tubería!$L$44" lockText="1" noThreeD="1"/>
</file>

<file path=xl/ctrlProps/ctrlProps111.xml><?xml version="1.0" encoding="utf-8"?>
<formControlPr xmlns="http://schemas.microsoft.com/office/spreadsheetml/2009/9/main" objectType="CheckBox" checked="Checked" autoLine="false" print="true" fmlaLink="Datos de Tubería!$L$45" lockText="1" noThreeD="1"/>
</file>

<file path=xl/ctrlProps/ctrlProps112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CheckBox" autoLine="false" print="true" fmlaLink="Principal!$D$49" lockText="1" noThreeD="1"/>
</file>

<file path=xl/ctrlProps/ctrlProps13.xml><?xml version="1.0" encoding="utf-8"?>
<formControlPr xmlns="http://schemas.microsoft.com/office/spreadsheetml/2009/9/main" objectType="CheckBox" autoLine="false" print="true" fmlaLink="Principal!$D$56" lockText="1" noThreeD="1"/>
</file>

<file path=xl/ctrlProps/ctrlProps14.xml><?xml version="1.0" encoding="utf-8"?>
<formControlPr xmlns="http://schemas.microsoft.com/office/spreadsheetml/2009/9/main" objectType="CheckBox" autoLine="false" print="true" fmlaLink="Principal!$D$57" lockText="1" noThreeD="1"/>
</file>

<file path=xl/ctrlProps/ctrlProps15.xml><?xml version="1.0" encoding="utf-8"?>
<formControlPr xmlns="http://schemas.microsoft.com/office/spreadsheetml/2009/9/main" objectType="CheckBox" autoLine="false" print="true" fmlaLink="Principal!$D$58" lockText="1" noThreeD="1"/>
</file>

<file path=xl/ctrlProps/ctrlProps16.xml><?xml version="1.0" encoding="utf-8"?>
<formControlPr xmlns="http://schemas.microsoft.com/office/spreadsheetml/2009/9/main" objectType="CheckBox" autoLine="false" print="true" fmlaLink="Principal!$D$59" lockText="1" noThreeD="1"/>
</file>

<file path=xl/ctrlProps/ctrlProps17.xml><?xml version="1.0" encoding="utf-8"?>
<formControlPr xmlns="http://schemas.microsoft.com/office/spreadsheetml/2009/9/main" objectType="CheckBox" autoLine="false" print="true" fmlaLink="Principal!$D$60" lockText="1" noThreeD="1"/>
</file>

<file path=xl/ctrlProps/ctrlProps18.xml><?xml version="1.0" encoding="utf-8"?>
<formControlPr xmlns="http://schemas.microsoft.com/office/spreadsheetml/2009/9/main" objectType="CheckBox" autoLine="false" print="true" fmlaLink="Principal!$D$61" lockText="1" noThreeD="1"/>
</file>

<file path=xl/ctrlProps/ctrlProps19.xml><?xml version="1.0" encoding="utf-8"?>
<formControlPr xmlns="http://schemas.microsoft.com/office/spreadsheetml/2009/9/main" objectType="CheckBox" autoLine="false" print="true" fmlaLink="Principal!$D$62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Principal!$D$63" lockText="1" noThreeD="1"/>
</file>

<file path=xl/ctrlProps/ctrlProps21.xml><?xml version="1.0" encoding="utf-8"?>
<formControlPr xmlns="http://schemas.microsoft.com/office/spreadsheetml/2009/9/main" objectType="CheckBox" autoLine="false" print="true" fmlaLink="Principal!$D$64" lockText="1" noThreeD="1"/>
</file>

<file path=xl/ctrlProps/ctrlProps22.xml><?xml version="1.0" encoding="utf-8"?>
<formControlPr xmlns="http://schemas.microsoft.com/office/spreadsheetml/2009/9/main" objectType="CheckBox" autoLine="false" print="true" fmlaLink="Principal!$D$65" lockText="1" noThreeD="1"/>
</file>

<file path=xl/ctrlProps/ctrlProps23.xml><?xml version="1.0" encoding="utf-8"?>
<formControlPr xmlns="http://schemas.microsoft.com/office/spreadsheetml/2009/9/main" objectType="CheckBox" autoLine="false" print="true" fmlaLink="Principal!$D$66" lockText="1" noThreeD="1"/>
</file>

<file path=xl/ctrlProps/ctrlProps24.xml><?xml version="1.0" encoding="utf-8"?>
<formControlPr xmlns="http://schemas.microsoft.com/office/spreadsheetml/2009/9/main" objectType="CheckBox" autoLine="false" print="true" fmlaLink="Principal!$D$67" lockText="1" noThreeD="1"/>
</file>

<file path=xl/ctrlProps/ctrlProps25.xml><?xml version="1.0" encoding="utf-8"?>
<formControlPr xmlns="http://schemas.microsoft.com/office/spreadsheetml/2009/9/main" objectType="CheckBox" autoLine="false" print="true" fmlaLink="Principal!$D$68" lockText="1" noThreeD="1"/>
</file>

<file path=xl/ctrlProps/ctrlProps26.xml><?xml version="1.0" encoding="utf-8"?>
<formControlPr xmlns="http://schemas.microsoft.com/office/spreadsheetml/2009/9/main" objectType="CheckBox" autoLine="false" print="true" fmlaLink="Principal!$D$69" lockText="1" noThreeD="1"/>
</file>

<file path=xl/ctrlProps/ctrlProps27.xml><?xml version="1.0" encoding="utf-8"?>
<formControlPr xmlns="http://schemas.microsoft.com/office/spreadsheetml/2009/9/main" objectType="CheckBox" autoLine="false" print="true" fmlaLink="Principal!$D$70" lockText="1" noThreeD="1"/>
</file>

<file path=xl/ctrlProps/ctrlProps28.xml><?xml version="1.0" encoding="utf-8"?>
<formControlPr xmlns="http://schemas.microsoft.com/office/spreadsheetml/2009/9/main" objectType="CheckBox" autoLine="false" print="true" fmlaLink="Principal!$D$71" lockText="1" noThreeD="1"/>
</file>

<file path=xl/ctrlProps/ctrlProps29.xml><?xml version="1.0" encoding="utf-8"?>
<formControlPr xmlns="http://schemas.microsoft.com/office/spreadsheetml/2009/9/main" objectType="CheckBox" autoLine="false" print="true" fmlaLink="Principal!$D$72" lockText="1" noThreeD="1"/>
</file>

<file path=xl/ctrlProps/ctrlProps3.xml><?xml version="1.0" encoding="utf-8"?>
<formControlPr xmlns="http://schemas.microsoft.com/office/spreadsheetml/2009/9/main" objectType="CheckBox" autoLine="false" print="true" fmlaLink="Principal!$D$49" lockText="1" noThreeD="1"/>
</file>

<file path=xl/ctrlProps/ctrlProps30.xml><?xml version="1.0" encoding="utf-8"?>
<formControlPr xmlns="http://schemas.microsoft.com/office/spreadsheetml/2009/9/main" objectType="CheckBox" autoLine="false" print="true" fmlaLink="Principal!$D$73" lockText="1" noThreeD="1"/>
</file>

<file path=xl/ctrlProps/ctrlProps31.xml><?xml version="1.0" encoding="utf-8"?>
<formControlPr xmlns="http://schemas.microsoft.com/office/spreadsheetml/2009/9/main" objectType="CheckBox" autoLine="false" print="true" fmlaLink="Principal!$D$74" lockText="1" noThreeD="1"/>
</file>

<file path=xl/ctrlProps/ctrlProps32.xml><?xml version="1.0" encoding="utf-8"?>
<formControlPr xmlns="http://schemas.microsoft.com/office/spreadsheetml/2009/9/main" objectType="CheckBox" autoLine="false" print="true" fmlaLink="Principal!$D$75" lockText="1" noThreeD="1"/>
</file>

<file path=xl/ctrlProps/ctrlProps33.xml><?xml version="1.0" encoding="utf-8"?>
<formControlPr xmlns="http://schemas.microsoft.com/office/spreadsheetml/2009/9/main" objectType="CheckBox" autoLine="false" print="true" fmlaLink="Principal!$D$76" lockText="1" noThreeD="1"/>
</file>

<file path=xl/ctrlProps/ctrlProps34.xml><?xml version="1.0" encoding="utf-8"?>
<formControlPr xmlns="http://schemas.microsoft.com/office/spreadsheetml/2009/9/main" objectType="CheckBox" autoLine="false" print="true" fmlaLink="Principal!$D$77" lockText="1" noThreeD="1"/>
</file>

<file path=xl/ctrlProps/ctrlProps35.xml><?xml version="1.0" encoding="utf-8"?>
<formControlPr xmlns="http://schemas.microsoft.com/office/spreadsheetml/2009/9/main" objectType="CheckBox" autoLine="false" print="true" fmlaLink="Principal!$D$78" lockText="1" noThreeD="1"/>
</file>

<file path=xl/ctrlProps/ctrlProps36.xml><?xml version="1.0" encoding="utf-8"?>
<formControlPr xmlns="http://schemas.microsoft.com/office/spreadsheetml/2009/9/main" objectType="CheckBox" autoLine="false" print="true" fmlaLink="Principal!$D$79" lockText="1" noThreeD="1"/>
</file>

<file path=xl/ctrlProps/ctrlProps37.xml><?xml version="1.0" encoding="utf-8"?>
<formControlPr xmlns="http://schemas.microsoft.com/office/spreadsheetml/2009/9/main" objectType="CheckBox" autoLine="false" print="true" fmlaLink="Principal!$D$80" lockText="1" noThreeD="1"/>
</file>

<file path=xl/ctrlProps/ctrlProps38.xml><?xml version="1.0" encoding="utf-8"?>
<formControlPr xmlns="http://schemas.microsoft.com/office/spreadsheetml/2009/9/main" objectType="CheckBox" autoLine="false" print="true" fmlaLink="Principal!$D$81" lockText="1" noThreeD="1"/>
</file>

<file path=xl/ctrlProps/ctrlProps39.xml><?xml version="1.0" encoding="utf-8"?>
<formControlPr xmlns="http://schemas.microsoft.com/office/spreadsheetml/2009/9/main" objectType="CheckBox" autoLine="false" print="true" fmlaLink="Principal!$D$82" lockText="1" noThreeD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CheckBox" autoLine="false" print="true" fmlaLink="Principal!$D$83" lockText="1" noThreeD="1"/>
</file>

<file path=xl/ctrlProps/ctrlProps41.xml><?xml version="1.0" encoding="utf-8"?>
<formControlPr xmlns="http://schemas.microsoft.com/office/spreadsheetml/2009/9/main" objectType="CheckBox" autoLine="false" print="true" fmlaLink="Principal!$D$84" lockText="1" noThreeD="1"/>
</file>

<file path=xl/ctrlProps/ctrlProps42.xml><?xml version="1.0" encoding="utf-8"?>
<formControlPr xmlns="http://schemas.microsoft.com/office/spreadsheetml/2009/9/main" objectType="CheckBox" autoLine="false" print="true" fmlaLink="Principal!$D$85" lockText="1" noThreeD="1"/>
</file>

<file path=xl/ctrlProps/ctrlProps43.xml><?xml version="1.0" encoding="utf-8"?>
<formControlPr xmlns="http://schemas.microsoft.com/office/spreadsheetml/2009/9/main" objectType="CheckBox" autoLine="false" print="true" fmlaLink="Principal!$D$86" lockText="1" noThreeD="1"/>
</file>

<file path=xl/ctrlProps/ctrlProps44.xml><?xml version="1.0" encoding="utf-8"?>
<formControlPr xmlns="http://schemas.microsoft.com/office/spreadsheetml/2009/9/main" objectType="CheckBox" autoLine="false" print="true" fmlaLink="Principal!$D$87" lockText="1" noThreeD="1"/>
</file>

<file path=xl/ctrlProps/ctrlProps45.xml><?xml version="1.0" encoding="utf-8"?>
<formControlPr xmlns="http://schemas.microsoft.com/office/spreadsheetml/2009/9/main" objectType="CheckBox" autoLine="false" print="true" fmlaLink="Principal!$D$88" lockText="1" noThreeD="1"/>
</file>

<file path=xl/ctrlProps/ctrlProps46.xml><?xml version="1.0" encoding="utf-8"?>
<formControlPr xmlns="http://schemas.microsoft.com/office/spreadsheetml/2009/9/main" objectType="CheckBox" autoLine="false" print="true" fmlaLink="Principal!$D$89" lockText="1" noThreeD="1"/>
</file>

<file path=xl/ctrlProps/ctrlProps47.xml><?xml version="1.0" encoding="utf-8"?>
<formControlPr xmlns="http://schemas.microsoft.com/office/spreadsheetml/2009/9/main" objectType="CheckBox" autoLine="false" print="true" fmlaLink="Principal!$D$90" lockText="1" noThreeD="1"/>
</file>

<file path=xl/ctrlProps/ctrlProps48.xml><?xml version="1.0" encoding="utf-8"?>
<formControlPr xmlns="http://schemas.microsoft.com/office/spreadsheetml/2009/9/main" objectType="CheckBox" autoLine="false" print="true" fmlaLink="Principal!$D$91" lockText="1" noThreeD="1"/>
</file>

<file path=xl/ctrlProps/ctrlProps49.xml><?xml version="1.0" encoding="utf-8"?>
<formControlPr xmlns="http://schemas.microsoft.com/office/spreadsheetml/2009/9/main" objectType="CheckBox" autoLine="false" print="true" fmlaLink="Principal!$D$92" lockText="1" noThreeD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CheckBox" autoLine="false" print="true" fmlaLink="Principal!$D$93" lockText="1" noThreeD="1"/>
</file>

<file path=xl/ctrlProps/ctrlProps51.xml><?xml version="1.0" encoding="utf-8"?>
<formControlPr xmlns="http://schemas.microsoft.com/office/spreadsheetml/2009/9/main" objectType="CheckBox" autoLine="false" print="true" fmlaLink="Principal!$D$94" lockText="1" noThreeD="1"/>
</file>

<file path=xl/ctrlProps/ctrlProps52.xml><?xml version="1.0" encoding="utf-8"?>
<formControlPr xmlns="http://schemas.microsoft.com/office/spreadsheetml/2009/9/main" objectType="CheckBox" autoLine="false" print="true" fmlaLink="Principal!$D$95" lockText="1" noThreeD="1"/>
</file>

<file path=xl/ctrlProps/ctrlProps53.xml><?xml version="1.0" encoding="utf-8"?>
<formControlPr xmlns="http://schemas.microsoft.com/office/spreadsheetml/2009/9/main" objectType="CheckBox" autoLine="false" print="true" fmlaLink="Principal!$D$96" lockText="1" noThreeD="1"/>
</file>

<file path=xl/ctrlProps/ctrlProps54.xml><?xml version="1.0" encoding="utf-8"?>
<formControlPr xmlns="http://schemas.microsoft.com/office/spreadsheetml/2009/9/main" objectType="CheckBox" autoLine="false" print="true" fmlaLink="Principal!$D$97" lockText="1" noThreeD="1"/>
</file>

<file path=xl/ctrlProps/ctrlProps55.xml><?xml version="1.0" encoding="utf-8"?>
<formControlPr xmlns="http://schemas.microsoft.com/office/spreadsheetml/2009/9/main" objectType="CheckBox" autoLine="false" print="true" fmlaLink="Principal!$D$98" lockText="1" noThreeD="1"/>
</file>

<file path=xl/ctrlProps/ctrlProps56.xml><?xml version="1.0" encoding="utf-8"?>
<formControlPr xmlns="http://schemas.microsoft.com/office/spreadsheetml/2009/9/main" objectType="CheckBox" autoLine="false" print="true" fmlaLink="Principal!$D$55" lockText="1" noThreeD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CheckBox" checked="Checked" autoLine="false" print="true" fmlaLink="Datos de Tubería!$L$3" lockText="1" noThreeD="1"/>
</file>

<file path=xl/ctrlProps/ctrlProps7.xml><?xml version="1.0" encoding="utf-8"?>
<formControlPr xmlns="http://schemas.microsoft.com/office/spreadsheetml/2009/9/main" objectType="CheckBox" autoLine="false" print="true" fmlaLink="Principal!$D$50" lockText="1" noThreeD="1"/>
</file>

<file path=xl/ctrlProps/ctrlProps70.xml><?xml version="1.0" encoding="utf-8"?>
<formControlPr xmlns="http://schemas.microsoft.com/office/spreadsheetml/2009/9/main" objectType="CheckBox" checked="Checked" autoLine="false" print="true" fmlaLink="Datos de Tubería!$L$4" lockText="1" noThreeD="1"/>
</file>

<file path=xl/ctrlProps/ctrlProps71.xml><?xml version="1.0" encoding="utf-8"?>
<formControlPr xmlns="http://schemas.microsoft.com/office/spreadsheetml/2009/9/main" objectType="CheckBox" checked="Checked" autoLine="false" print="true" fmlaLink="Datos de Tubería!$L$5" lockText="1" noThreeD="1"/>
</file>

<file path=xl/ctrlProps/ctrlProps72.xml><?xml version="1.0" encoding="utf-8"?>
<formControlPr xmlns="http://schemas.microsoft.com/office/spreadsheetml/2009/9/main" objectType="CheckBox" checked="Checked" autoLine="false" print="true" fmlaLink="Datos de Tubería!$L$6" lockText="1" noThreeD="1"/>
</file>

<file path=xl/ctrlProps/ctrlProps73.xml><?xml version="1.0" encoding="utf-8"?>
<formControlPr xmlns="http://schemas.microsoft.com/office/spreadsheetml/2009/9/main" objectType="CheckBox" checked="Checked" autoLine="false" print="true" fmlaLink="Datos de Tubería!$L$7" lockText="1" noThreeD="1"/>
</file>

<file path=xl/ctrlProps/ctrlProps74.xml><?xml version="1.0" encoding="utf-8"?>
<formControlPr xmlns="http://schemas.microsoft.com/office/spreadsheetml/2009/9/main" objectType="CheckBox" checked="Checked" autoLine="false" print="true" fmlaLink="Datos de Tubería!$L$8" lockText="1" noThreeD="1"/>
</file>

<file path=xl/ctrlProps/ctrlProps75.xml><?xml version="1.0" encoding="utf-8"?>
<formControlPr xmlns="http://schemas.microsoft.com/office/spreadsheetml/2009/9/main" objectType="CheckBox" checked="Checked" autoLine="false" print="true" fmlaLink="Datos de Tubería!$L$9" lockText="1" noThreeD="1"/>
</file>

<file path=xl/ctrlProps/ctrlProps76.xml><?xml version="1.0" encoding="utf-8"?>
<formControlPr xmlns="http://schemas.microsoft.com/office/spreadsheetml/2009/9/main" objectType="CheckBox" checked="Checked" autoLine="false" print="true" fmlaLink="Datos de Tubería!$L$10" lockText="1" noThreeD="1"/>
</file>

<file path=xl/ctrlProps/ctrlProps77.xml><?xml version="1.0" encoding="utf-8"?>
<formControlPr xmlns="http://schemas.microsoft.com/office/spreadsheetml/2009/9/main" objectType="CheckBox" checked="Checked" autoLine="false" print="true" fmlaLink="Datos de Tubería!$L$11" lockText="1" noThreeD="1"/>
</file>

<file path=xl/ctrlProps/ctrlProps78.xml><?xml version="1.0" encoding="utf-8"?>
<formControlPr xmlns="http://schemas.microsoft.com/office/spreadsheetml/2009/9/main" objectType="CheckBox" checked="Checked" autoLine="false" print="true" fmlaLink="Datos de Tubería!$L$12" lockText="1" noThreeD="1"/>
</file>

<file path=xl/ctrlProps/ctrlProps79.xml><?xml version="1.0" encoding="utf-8"?>
<formControlPr xmlns="http://schemas.microsoft.com/office/spreadsheetml/2009/9/main" objectType="CheckBox" checked="Checked" autoLine="false" print="true" fmlaLink="Datos de Tubería!$L$13" lockText="1" noThreeD="1"/>
</file>

<file path=xl/ctrlProps/ctrlProps8.xml><?xml version="1.0" encoding="utf-8"?>
<formControlPr xmlns="http://schemas.microsoft.com/office/spreadsheetml/2009/9/main" objectType="CheckBox" autoLine="false" print="true" fmlaLink="Principal!$D$51" lockText="1" noThreeD="1"/>
</file>

<file path=xl/ctrlProps/ctrlProps80.xml><?xml version="1.0" encoding="utf-8"?>
<formControlPr xmlns="http://schemas.microsoft.com/office/spreadsheetml/2009/9/main" objectType="CheckBox" checked="Checked" autoLine="false" print="true" fmlaLink="Datos de Tubería!$L$14" lockText="1" noThreeD="1"/>
</file>

<file path=xl/ctrlProps/ctrlProps81.xml><?xml version="1.0" encoding="utf-8"?>
<formControlPr xmlns="http://schemas.microsoft.com/office/spreadsheetml/2009/9/main" objectType="CheckBox" checked="Checked" autoLine="false" print="true" fmlaLink="Datos de Tubería!$L$15" lockText="1" noThreeD="1"/>
</file>

<file path=xl/ctrlProps/ctrlProps82.xml><?xml version="1.0" encoding="utf-8"?>
<formControlPr xmlns="http://schemas.microsoft.com/office/spreadsheetml/2009/9/main" objectType="CheckBox" checked="Checked" autoLine="false" print="true" fmlaLink="Datos de Tubería!$L$16" lockText="1" noThreeD="1"/>
</file>

<file path=xl/ctrlProps/ctrlProps83.xml><?xml version="1.0" encoding="utf-8"?>
<formControlPr xmlns="http://schemas.microsoft.com/office/spreadsheetml/2009/9/main" objectType="CheckBox" checked="Checked" autoLine="false" print="true" fmlaLink="Datos de Tubería!$L$17" lockText="1" noThreeD="1"/>
</file>

<file path=xl/ctrlProps/ctrlProps84.xml><?xml version="1.0" encoding="utf-8"?>
<formControlPr xmlns="http://schemas.microsoft.com/office/spreadsheetml/2009/9/main" objectType="CheckBox" checked="Checked" autoLine="false" print="true" fmlaLink="Datos de Tubería!$L$18" lockText="1" noThreeD="1"/>
</file>

<file path=xl/ctrlProps/ctrlProps85.xml><?xml version="1.0" encoding="utf-8"?>
<formControlPr xmlns="http://schemas.microsoft.com/office/spreadsheetml/2009/9/main" objectType="CheckBox" checked="Checked" autoLine="false" print="true" fmlaLink="Datos de Tubería!$L$19" lockText="1" noThreeD="1"/>
</file>

<file path=xl/ctrlProps/ctrlProps86.xml><?xml version="1.0" encoding="utf-8"?>
<formControlPr xmlns="http://schemas.microsoft.com/office/spreadsheetml/2009/9/main" objectType="CheckBox" checked="Checked" autoLine="false" print="true" fmlaLink="Datos de Tubería!$L$20" lockText="1" noThreeD="1"/>
</file>

<file path=xl/ctrlProps/ctrlProps87.xml><?xml version="1.0" encoding="utf-8"?>
<formControlPr xmlns="http://schemas.microsoft.com/office/spreadsheetml/2009/9/main" objectType="CheckBox" checked="Checked" autoLine="false" print="true" fmlaLink="Datos de Tubería!$L$21" lockText="1" noThreeD="1"/>
</file>

<file path=xl/ctrlProps/ctrlProps88.xml><?xml version="1.0" encoding="utf-8"?>
<formControlPr xmlns="http://schemas.microsoft.com/office/spreadsheetml/2009/9/main" objectType="CheckBox" checked="Checked" autoLine="false" print="true" fmlaLink="Datos de Tubería!$L$22" lockText="1" noThreeD="1"/>
</file>

<file path=xl/ctrlProps/ctrlProps89.xml><?xml version="1.0" encoding="utf-8"?>
<formControlPr xmlns="http://schemas.microsoft.com/office/spreadsheetml/2009/9/main" objectType="CheckBox" checked="Checked" autoLine="false" print="true" fmlaLink="Datos de Tubería!$L$23" lockText="1" noThreeD="1"/>
</file>

<file path=xl/ctrlProps/ctrlProps9.xml><?xml version="1.0" encoding="utf-8"?>
<formControlPr xmlns="http://schemas.microsoft.com/office/spreadsheetml/2009/9/main" objectType="CheckBox" autoLine="false" print="true" fmlaLink="Principal!$D$52" lockText="1" noThreeD="1"/>
</file>

<file path=xl/ctrlProps/ctrlProps90.xml><?xml version="1.0" encoding="utf-8"?>
<formControlPr xmlns="http://schemas.microsoft.com/office/spreadsheetml/2009/9/main" objectType="CheckBox" checked="Checked" autoLine="false" print="true" fmlaLink="Datos de Tubería!$L$24" lockText="1" noThreeD="1"/>
</file>

<file path=xl/ctrlProps/ctrlProps91.xml><?xml version="1.0" encoding="utf-8"?>
<formControlPr xmlns="http://schemas.microsoft.com/office/spreadsheetml/2009/9/main" objectType="CheckBox" checked="Checked" autoLine="false" print="true" fmlaLink="Datos de Tubería!$L$25" lockText="1" noThreeD="1"/>
</file>

<file path=xl/ctrlProps/ctrlProps92.xml><?xml version="1.0" encoding="utf-8"?>
<formControlPr xmlns="http://schemas.microsoft.com/office/spreadsheetml/2009/9/main" objectType="CheckBox" checked="Checked" autoLine="false" print="true" fmlaLink="Datos de Tubería!$L$26" lockText="1" noThreeD="1"/>
</file>

<file path=xl/ctrlProps/ctrlProps93.xml><?xml version="1.0" encoding="utf-8"?>
<formControlPr xmlns="http://schemas.microsoft.com/office/spreadsheetml/2009/9/main" objectType="CheckBox" checked="Checked" autoLine="false" print="true" fmlaLink="Datos de Tubería!$L$27" lockText="1" noThreeD="1"/>
</file>

<file path=xl/ctrlProps/ctrlProps94.xml><?xml version="1.0" encoding="utf-8"?>
<formControlPr xmlns="http://schemas.microsoft.com/office/spreadsheetml/2009/9/main" objectType="CheckBox" checked="Checked" autoLine="false" print="true" fmlaLink="Datos de Tubería!$L$28" lockText="1" noThreeD="1"/>
</file>

<file path=xl/ctrlProps/ctrlProps95.xml><?xml version="1.0" encoding="utf-8"?>
<formControlPr xmlns="http://schemas.microsoft.com/office/spreadsheetml/2009/9/main" objectType="CheckBox" checked="Checked" autoLine="false" print="true" fmlaLink="Datos de Tubería!$L$29" lockText="1" noThreeD="1"/>
</file>

<file path=xl/ctrlProps/ctrlProps96.xml><?xml version="1.0" encoding="utf-8"?>
<formControlPr xmlns="http://schemas.microsoft.com/office/spreadsheetml/2009/9/main" objectType="CheckBox" checked="Checked" autoLine="false" print="true" fmlaLink="Datos de Tubería!$L$30" lockText="1" noThreeD="1"/>
</file>

<file path=xl/ctrlProps/ctrlProps97.xml><?xml version="1.0" encoding="utf-8"?>
<formControlPr xmlns="http://schemas.microsoft.com/office/spreadsheetml/2009/9/main" objectType="CheckBox" checked="Checked" autoLine="false" print="true" fmlaLink="Datos de Tubería!$L$31" lockText="1" noThreeD="1"/>
</file>

<file path=xl/ctrlProps/ctrlProps98.xml><?xml version="1.0" encoding="utf-8"?>
<formControlPr xmlns="http://schemas.microsoft.com/office/spreadsheetml/2009/9/main" objectType="CheckBox" checked="Checked" autoLine="false" print="true" fmlaLink="Datos de Tubería!$L$32" lockText="1" noThreeD="1"/>
</file>

<file path=xl/ctrlProps/ctrlProps99.xml><?xml version="1.0" encoding="utf-8"?>
<formControlPr xmlns="http://schemas.microsoft.com/office/spreadsheetml/2009/9/main" objectType="CheckBox" checked="Checked" autoLine="false" print="true" fmlaLink="Datos de Tubería!$L$33" lockText="1" noThreeD="1"/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Datos de Perf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os de Perf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48</xdr:row>
          <xdr:rowOff>0</xdr:rowOff>
        </xdr:from>
        <xdr:to>
          <xdr:col>3</xdr:col>
          <xdr:colOff>-50040</xdr:colOff>
          <xdr:row>49</xdr:row>
          <xdr:rowOff>3816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5" descr="Saca las Valv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ca las Valvu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32720</xdr:colOff>
          <xdr:row>3</xdr:row>
          <xdr:rowOff>95400</xdr:rowOff>
        </xdr:from>
        <xdr:to>
          <xdr:col>3</xdr:col>
          <xdr:colOff>-962640</xdr:colOff>
          <xdr:row>6</xdr:row>
          <xdr:rowOff>18720</xdr:rowOff>
        </xdr:to>
        <xdr:sp>
          <xdr:nvSpPr>
            <xdr:cNvPr id="0" name="Option Button 47" descr="Espan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pan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Engl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l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8" descr="Proyecto nue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yecto nuev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9" descr="Cal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48</xdr:row>
          <xdr:rowOff>152640</xdr:rowOff>
        </xdr:from>
        <xdr:to>
          <xdr:col>3</xdr:col>
          <xdr:colOff>-50040</xdr:colOff>
          <xdr:row>50</xdr:row>
          <xdr:rowOff>28440</xdr:rowOff>
        </xdr:to>
        <xdr:sp>
          <xdr:nvSpPr>
            <xdr:cNvPr id="100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49</xdr:row>
          <xdr:rowOff>152640</xdr:rowOff>
        </xdr:from>
        <xdr:to>
          <xdr:col>3</xdr:col>
          <xdr:colOff>-60120</xdr:colOff>
          <xdr:row>51</xdr:row>
          <xdr:rowOff>28440</xdr:rowOff>
        </xdr:to>
        <xdr:sp>
          <xdr:nvSpPr>
            <xdr:cNvPr id="100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50</xdr:row>
          <xdr:rowOff>152280</xdr:rowOff>
        </xdr:from>
        <xdr:to>
          <xdr:col>3</xdr:col>
          <xdr:colOff>-60120</xdr:colOff>
          <xdr:row>52</xdr:row>
          <xdr:rowOff>28440</xdr:rowOff>
        </xdr:to>
        <xdr:sp>
          <xdr:nvSpPr>
            <xdr:cNvPr id="100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51</xdr:row>
          <xdr:rowOff>152280</xdr:rowOff>
        </xdr:from>
        <xdr:to>
          <xdr:col>3</xdr:col>
          <xdr:colOff>-60120</xdr:colOff>
          <xdr:row>53</xdr:row>
          <xdr:rowOff>28440</xdr:rowOff>
        </xdr:to>
        <xdr:sp>
          <xdr:nvSpPr>
            <xdr:cNvPr id="100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52</xdr:row>
          <xdr:rowOff>152280</xdr:rowOff>
        </xdr:from>
        <xdr:to>
          <xdr:col>3</xdr:col>
          <xdr:colOff>-60120</xdr:colOff>
          <xdr:row>54</xdr:row>
          <xdr:rowOff>28440</xdr:rowOff>
        </xdr:to>
        <xdr:sp>
          <xdr:nvSpPr>
            <xdr:cNvPr id="101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53</xdr:row>
          <xdr:rowOff>152640</xdr:rowOff>
        </xdr:from>
        <xdr:to>
          <xdr:col>3</xdr:col>
          <xdr:colOff>-60120</xdr:colOff>
          <xdr:row>55</xdr:row>
          <xdr:rowOff>28440</xdr:rowOff>
        </xdr:to>
        <xdr:sp>
          <xdr:nvSpPr>
            <xdr:cNvPr id="101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54</xdr:row>
          <xdr:rowOff>152640</xdr:rowOff>
        </xdr:from>
        <xdr:to>
          <xdr:col>3</xdr:col>
          <xdr:colOff>-60120</xdr:colOff>
          <xdr:row>56</xdr:row>
          <xdr:rowOff>28440</xdr:rowOff>
        </xdr:to>
        <xdr:sp>
          <xdr:nvSpPr>
            <xdr:cNvPr id="101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55</xdr:row>
          <xdr:rowOff>152280</xdr:rowOff>
        </xdr:from>
        <xdr:to>
          <xdr:col>3</xdr:col>
          <xdr:colOff>-60120</xdr:colOff>
          <xdr:row>57</xdr:row>
          <xdr:rowOff>28440</xdr:rowOff>
        </xdr:to>
        <xdr:sp>
          <xdr:nvSpPr>
            <xdr:cNvPr id="101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56</xdr:row>
          <xdr:rowOff>152280</xdr:rowOff>
        </xdr:from>
        <xdr:to>
          <xdr:col>3</xdr:col>
          <xdr:colOff>-60120</xdr:colOff>
          <xdr:row>58</xdr:row>
          <xdr:rowOff>28440</xdr:rowOff>
        </xdr:to>
        <xdr:sp>
          <xdr:nvSpPr>
            <xdr:cNvPr id="101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57</xdr:row>
          <xdr:rowOff>152280</xdr:rowOff>
        </xdr:from>
        <xdr:to>
          <xdr:col>3</xdr:col>
          <xdr:colOff>-60120</xdr:colOff>
          <xdr:row>59</xdr:row>
          <xdr:rowOff>28440</xdr:rowOff>
        </xdr:to>
        <xdr:sp>
          <xdr:nvSpPr>
            <xdr:cNvPr id="101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58</xdr:row>
          <xdr:rowOff>152640</xdr:rowOff>
        </xdr:from>
        <xdr:to>
          <xdr:col>3</xdr:col>
          <xdr:colOff>-60120</xdr:colOff>
          <xdr:row>60</xdr:row>
          <xdr:rowOff>28440</xdr:rowOff>
        </xdr:to>
        <xdr:sp>
          <xdr:nvSpPr>
            <xdr:cNvPr id="101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59</xdr:row>
          <xdr:rowOff>152640</xdr:rowOff>
        </xdr:from>
        <xdr:to>
          <xdr:col>3</xdr:col>
          <xdr:colOff>-60120</xdr:colOff>
          <xdr:row>61</xdr:row>
          <xdr:rowOff>28440</xdr:rowOff>
        </xdr:to>
        <xdr:sp>
          <xdr:nvSpPr>
            <xdr:cNvPr id="101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60</xdr:row>
          <xdr:rowOff>152280</xdr:rowOff>
        </xdr:from>
        <xdr:to>
          <xdr:col>3</xdr:col>
          <xdr:colOff>-60120</xdr:colOff>
          <xdr:row>62</xdr:row>
          <xdr:rowOff>28440</xdr:rowOff>
        </xdr:to>
        <xdr:sp>
          <xdr:nvSpPr>
            <xdr:cNvPr id="101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61</xdr:row>
          <xdr:rowOff>152280</xdr:rowOff>
        </xdr:from>
        <xdr:to>
          <xdr:col>3</xdr:col>
          <xdr:colOff>-60120</xdr:colOff>
          <xdr:row>63</xdr:row>
          <xdr:rowOff>28440</xdr:rowOff>
        </xdr:to>
        <xdr:sp>
          <xdr:nvSpPr>
            <xdr:cNvPr id="101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62</xdr:row>
          <xdr:rowOff>152280</xdr:rowOff>
        </xdr:from>
        <xdr:to>
          <xdr:col>3</xdr:col>
          <xdr:colOff>-60120</xdr:colOff>
          <xdr:row>64</xdr:row>
          <xdr:rowOff>28440</xdr:rowOff>
        </xdr:to>
        <xdr:sp>
          <xdr:nvSpPr>
            <xdr:cNvPr id="102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63</xdr:row>
          <xdr:rowOff>152640</xdr:rowOff>
        </xdr:from>
        <xdr:to>
          <xdr:col>3</xdr:col>
          <xdr:colOff>-60120</xdr:colOff>
          <xdr:row>65</xdr:row>
          <xdr:rowOff>28440</xdr:rowOff>
        </xdr:to>
        <xdr:sp>
          <xdr:nvSpPr>
            <xdr:cNvPr id="102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64</xdr:row>
          <xdr:rowOff>152640</xdr:rowOff>
        </xdr:from>
        <xdr:to>
          <xdr:col>3</xdr:col>
          <xdr:colOff>-60120</xdr:colOff>
          <xdr:row>66</xdr:row>
          <xdr:rowOff>28440</xdr:rowOff>
        </xdr:to>
        <xdr:sp>
          <xdr:nvSpPr>
            <xdr:cNvPr id="102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65</xdr:row>
          <xdr:rowOff>152280</xdr:rowOff>
        </xdr:from>
        <xdr:to>
          <xdr:col>3</xdr:col>
          <xdr:colOff>-60120</xdr:colOff>
          <xdr:row>67</xdr:row>
          <xdr:rowOff>28800</xdr:rowOff>
        </xdr:to>
        <xdr:sp>
          <xdr:nvSpPr>
            <xdr:cNvPr id="102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66</xdr:row>
          <xdr:rowOff>152280</xdr:rowOff>
        </xdr:from>
        <xdr:to>
          <xdr:col>3</xdr:col>
          <xdr:colOff>-60120</xdr:colOff>
          <xdr:row>68</xdr:row>
          <xdr:rowOff>28440</xdr:rowOff>
        </xdr:to>
        <xdr:sp>
          <xdr:nvSpPr>
            <xdr:cNvPr id="102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67</xdr:row>
          <xdr:rowOff>152640</xdr:rowOff>
        </xdr:from>
        <xdr:to>
          <xdr:col>3</xdr:col>
          <xdr:colOff>-60120</xdr:colOff>
          <xdr:row>69</xdr:row>
          <xdr:rowOff>28440</xdr:rowOff>
        </xdr:to>
        <xdr:sp>
          <xdr:nvSpPr>
            <xdr:cNvPr id="102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68</xdr:row>
          <xdr:rowOff>152640</xdr:rowOff>
        </xdr:from>
        <xdr:to>
          <xdr:col>3</xdr:col>
          <xdr:colOff>-60120</xdr:colOff>
          <xdr:row>70</xdr:row>
          <xdr:rowOff>28440</xdr:rowOff>
        </xdr:to>
        <xdr:sp>
          <xdr:nvSpPr>
            <xdr:cNvPr id="102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69</xdr:row>
          <xdr:rowOff>152280</xdr:rowOff>
        </xdr:from>
        <xdr:to>
          <xdr:col>3</xdr:col>
          <xdr:colOff>-60120</xdr:colOff>
          <xdr:row>71</xdr:row>
          <xdr:rowOff>28440</xdr:rowOff>
        </xdr:to>
        <xdr:sp>
          <xdr:nvSpPr>
            <xdr:cNvPr id="102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70</xdr:row>
          <xdr:rowOff>152280</xdr:rowOff>
        </xdr:from>
        <xdr:to>
          <xdr:col>3</xdr:col>
          <xdr:colOff>-60120</xdr:colOff>
          <xdr:row>72</xdr:row>
          <xdr:rowOff>28440</xdr:rowOff>
        </xdr:to>
        <xdr:sp>
          <xdr:nvSpPr>
            <xdr:cNvPr id="102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71</xdr:row>
          <xdr:rowOff>152280</xdr:rowOff>
        </xdr:from>
        <xdr:to>
          <xdr:col>3</xdr:col>
          <xdr:colOff>-60120</xdr:colOff>
          <xdr:row>73</xdr:row>
          <xdr:rowOff>28440</xdr:rowOff>
        </xdr:to>
        <xdr:sp>
          <xdr:nvSpPr>
            <xdr:cNvPr id="102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72</xdr:row>
          <xdr:rowOff>152640</xdr:rowOff>
        </xdr:from>
        <xdr:to>
          <xdr:col>3</xdr:col>
          <xdr:colOff>-60120</xdr:colOff>
          <xdr:row>74</xdr:row>
          <xdr:rowOff>28440</xdr:rowOff>
        </xdr:to>
        <xdr:sp>
          <xdr:nvSpPr>
            <xdr:cNvPr id="103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73</xdr:row>
          <xdr:rowOff>152640</xdr:rowOff>
        </xdr:from>
        <xdr:to>
          <xdr:col>3</xdr:col>
          <xdr:colOff>-60120</xdr:colOff>
          <xdr:row>75</xdr:row>
          <xdr:rowOff>28440</xdr:rowOff>
        </xdr:to>
        <xdr:sp>
          <xdr:nvSpPr>
            <xdr:cNvPr id="103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74</xdr:row>
          <xdr:rowOff>152280</xdr:rowOff>
        </xdr:from>
        <xdr:to>
          <xdr:col>3</xdr:col>
          <xdr:colOff>-60120</xdr:colOff>
          <xdr:row>76</xdr:row>
          <xdr:rowOff>28440</xdr:rowOff>
        </xdr:to>
        <xdr:sp>
          <xdr:nvSpPr>
            <xdr:cNvPr id="103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75</xdr:row>
          <xdr:rowOff>152280</xdr:rowOff>
        </xdr:from>
        <xdr:to>
          <xdr:col>3</xdr:col>
          <xdr:colOff>-60120</xdr:colOff>
          <xdr:row>77</xdr:row>
          <xdr:rowOff>28440</xdr:rowOff>
        </xdr:to>
        <xdr:sp>
          <xdr:nvSpPr>
            <xdr:cNvPr id="103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76</xdr:row>
          <xdr:rowOff>152280</xdr:rowOff>
        </xdr:from>
        <xdr:to>
          <xdr:col>3</xdr:col>
          <xdr:colOff>-60120</xdr:colOff>
          <xdr:row>78</xdr:row>
          <xdr:rowOff>28440</xdr:rowOff>
        </xdr:to>
        <xdr:sp>
          <xdr:nvSpPr>
            <xdr:cNvPr id="103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77</xdr:row>
          <xdr:rowOff>152640</xdr:rowOff>
        </xdr:from>
        <xdr:to>
          <xdr:col>3</xdr:col>
          <xdr:colOff>-60120</xdr:colOff>
          <xdr:row>79</xdr:row>
          <xdr:rowOff>28440</xdr:rowOff>
        </xdr:to>
        <xdr:sp>
          <xdr:nvSpPr>
            <xdr:cNvPr id="103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78</xdr:row>
          <xdr:rowOff>152640</xdr:rowOff>
        </xdr:from>
        <xdr:to>
          <xdr:col>3</xdr:col>
          <xdr:colOff>-60120</xdr:colOff>
          <xdr:row>80</xdr:row>
          <xdr:rowOff>28440</xdr:rowOff>
        </xdr:to>
        <xdr:sp>
          <xdr:nvSpPr>
            <xdr:cNvPr id="103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79</xdr:row>
          <xdr:rowOff>152280</xdr:rowOff>
        </xdr:from>
        <xdr:to>
          <xdr:col>3</xdr:col>
          <xdr:colOff>-60120</xdr:colOff>
          <xdr:row>81</xdr:row>
          <xdr:rowOff>28440</xdr:rowOff>
        </xdr:to>
        <xdr:sp>
          <xdr:nvSpPr>
            <xdr:cNvPr id="103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80</xdr:row>
          <xdr:rowOff>152280</xdr:rowOff>
        </xdr:from>
        <xdr:to>
          <xdr:col>3</xdr:col>
          <xdr:colOff>-60120</xdr:colOff>
          <xdr:row>82</xdr:row>
          <xdr:rowOff>28440</xdr:rowOff>
        </xdr:to>
        <xdr:sp>
          <xdr:nvSpPr>
            <xdr:cNvPr id="103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81</xdr:row>
          <xdr:rowOff>152280</xdr:rowOff>
        </xdr:from>
        <xdr:to>
          <xdr:col>3</xdr:col>
          <xdr:colOff>-60120</xdr:colOff>
          <xdr:row>83</xdr:row>
          <xdr:rowOff>28440</xdr:rowOff>
        </xdr:to>
        <xdr:sp>
          <xdr:nvSpPr>
            <xdr:cNvPr id="103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82</xdr:row>
          <xdr:rowOff>152640</xdr:rowOff>
        </xdr:from>
        <xdr:to>
          <xdr:col>3</xdr:col>
          <xdr:colOff>-60120</xdr:colOff>
          <xdr:row>84</xdr:row>
          <xdr:rowOff>28440</xdr:rowOff>
        </xdr:to>
        <xdr:sp>
          <xdr:nvSpPr>
            <xdr:cNvPr id="104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83</xdr:row>
          <xdr:rowOff>152640</xdr:rowOff>
        </xdr:from>
        <xdr:to>
          <xdr:col>3</xdr:col>
          <xdr:colOff>-60120</xdr:colOff>
          <xdr:row>85</xdr:row>
          <xdr:rowOff>28440</xdr:rowOff>
        </xdr:to>
        <xdr:sp>
          <xdr:nvSpPr>
            <xdr:cNvPr id="104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84</xdr:row>
          <xdr:rowOff>152280</xdr:rowOff>
        </xdr:from>
        <xdr:to>
          <xdr:col>3</xdr:col>
          <xdr:colOff>-60120</xdr:colOff>
          <xdr:row>86</xdr:row>
          <xdr:rowOff>28440</xdr:rowOff>
        </xdr:to>
        <xdr:sp>
          <xdr:nvSpPr>
            <xdr:cNvPr id="104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85</xdr:row>
          <xdr:rowOff>152280</xdr:rowOff>
        </xdr:from>
        <xdr:to>
          <xdr:col>3</xdr:col>
          <xdr:colOff>-60120</xdr:colOff>
          <xdr:row>87</xdr:row>
          <xdr:rowOff>28440</xdr:rowOff>
        </xdr:to>
        <xdr:sp>
          <xdr:nvSpPr>
            <xdr:cNvPr id="104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86</xdr:row>
          <xdr:rowOff>152280</xdr:rowOff>
        </xdr:from>
        <xdr:to>
          <xdr:col>3</xdr:col>
          <xdr:colOff>-60120</xdr:colOff>
          <xdr:row>88</xdr:row>
          <xdr:rowOff>28440</xdr:rowOff>
        </xdr:to>
        <xdr:sp>
          <xdr:nvSpPr>
            <xdr:cNvPr id="104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87</xdr:row>
          <xdr:rowOff>152640</xdr:rowOff>
        </xdr:from>
        <xdr:to>
          <xdr:col>3</xdr:col>
          <xdr:colOff>-60120</xdr:colOff>
          <xdr:row>89</xdr:row>
          <xdr:rowOff>28440</xdr:rowOff>
        </xdr:to>
        <xdr:sp>
          <xdr:nvSpPr>
            <xdr:cNvPr id="104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88</xdr:row>
          <xdr:rowOff>152640</xdr:rowOff>
        </xdr:from>
        <xdr:to>
          <xdr:col>3</xdr:col>
          <xdr:colOff>-60120</xdr:colOff>
          <xdr:row>90</xdr:row>
          <xdr:rowOff>28440</xdr:rowOff>
        </xdr:to>
        <xdr:sp>
          <xdr:nvSpPr>
            <xdr:cNvPr id="104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89</xdr:row>
          <xdr:rowOff>152280</xdr:rowOff>
        </xdr:from>
        <xdr:to>
          <xdr:col>3</xdr:col>
          <xdr:colOff>-60120</xdr:colOff>
          <xdr:row>91</xdr:row>
          <xdr:rowOff>28800</xdr:rowOff>
        </xdr:to>
        <xdr:sp>
          <xdr:nvSpPr>
            <xdr:cNvPr id="104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90</xdr:row>
          <xdr:rowOff>152280</xdr:rowOff>
        </xdr:from>
        <xdr:to>
          <xdr:col>3</xdr:col>
          <xdr:colOff>-60120</xdr:colOff>
          <xdr:row>92</xdr:row>
          <xdr:rowOff>28440</xdr:rowOff>
        </xdr:to>
        <xdr:sp>
          <xdr:nvSpPr>
            <xdr:cNvPr id="104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91</xdr:row>
          <xdr:rowOff>152640</xdr:rowOff>
        </xdr:from>
        <xdr:to>
          <xdr:col>3</xdr:col>
          <xdr:colOff>-60120</xdr:colOff>
          <xdr:row>93</xdr:row>
          <xdr:rowOff>28440</xdr:rowOff>
        </xdr:to>
        <xdr:sp>
          <xdr:nvSpPr>
            <xdr:cNvPr id="104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92</xdr:row>
          <xdr:rowOff>152640</xdr:rowOff>
        </xdr:from>
        <xdr:to>
          <xdr:col>3</xdr:col>
          <xdr:colOff>-60120</xdr:colOff>
          <xdr:row>94</xdr:row>
          <xdr:rowOff>28440</xdr:rowOff>
        </xdr:to>
        <xdr:sp>
          <xdr:nvSpPr>
            <xdr:cNvPr id="105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93</xdr:row>
          <xdr:rowOff>152280</xdr:rowOff>
        </xdr:from>
        <xdr:to>
          <xdr:col>3</xdr:col>
          <xdr:colOff>-60120</xdr:colOff>
          <xdr:row>95</xdr:row>
          <xdr:rowOff>28440</xdr:rowOff>
        </xdr:to>
        <xdr:sp>
          <xdr:nvSpPr>
            <xdr:cNvPr id="105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94</xdr:row>
          <xdr:rowOff>152280</xdr:rowOff>
        </xdr:from>
        <xdr:to>
          <xdr:col>3</xdr:col>
          <xdr:colOff>-60120</xdr:colOff>
          <xdr:row>96</xdr:row>
          <xdr:rowOff>28440</xdr:rowOff>
        </xdr:to>
        <xdr:sp>
          <xdr:nvSpPr>
            <xdr:cNvPr id="105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95</xdr:row>
          <xdr:rowOff>152280</xdr:rowOff>
        </xdr:from>
        <xdr:to>
          <xdr:col>3</xdr:col>
          <xdr:colOff>-60120</xdr:colOff>
          <xdr:row>97</xdr:row>
          <xdr:rowOff>28440</xdr:rowOff>
        </xdr:to>
        <xdr:sp>
          <xdr:nvSpPr>
            <xdr:cNvPr id="105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96</xdr:row>
          <xdr:rowOff>152640</xdr:rowOff>
        </xdr:from>
        <xdr:to>
          <xdr:col>3</xdr:col>
          <xdr:colOff>-60120</xdr:colOff>
          <xdr:row>98</xdr:row>
          <xdr:rowOff>28440</xdr:rowOff>
        </xdr:to>
        <xdr:sp>
          <xdr:nvSpPr>
            <xdr:cNvPr id="105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53</xdr:row>
          <xdr:rowOff>152640</xdr:rowOff>
        </xdr:from>
        <xdr:to>
          <xdr:col>3</xdr:col>
          <xdr:colOff>-60120</xdr:colOff>
          <xdr:row>55</xdr:row>
          <xdr:rowOff>28440</xdr:rowOff>
        </xdr:to>
        <xdr:sp>
          <xdr:nvSpPr>
            <xdr:cNvPr id="105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113" descr="Abra proyec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ra proyec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114" descr="Guarda proyec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 proyec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115" descr="Infor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5360</xdr:colOff>
          <xdr:row>20</xdr:row>
          <xdr:rowOff>132480</xdr:rowOff>
        </xdr:from>
        <xdr:to>
          <xdr:col>8</xdr:col>
          <xdr:colOff>-275400</xdr:colOff>
          <xdr:row>22</xdr:row>
          <xdr:rowOff>28080</xdr:rowOff>
        </xdr:to>
        <xdr:sp>
          <xdr:nvSpPr>
            <xdr:cNvPr id="0" name="Option 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120" descr="Diseño automatico de valv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eño automatico de valvu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121" descr="Diseño por mano de valv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eño por mano de valvulas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sar 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sar a Prin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or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e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66240</xdr:rowOff>
    </xdr:from>
    <xdr:to>
      <xdr:col>7</xdr:col>
      <xdr:colOff>906840</xdr:colOff>
      <xdr:row>70</xdr:row>
      <xdr:rowOff>123840</xdr:rowOff>
    </xdr:to>
    <xdr:graphicFrame>
      <xdr:nvGraphicFramePr>
        <xdr:cNvPr id="0" name="Chart 1"/>
        <xdr:cNvGraphicFramePr/>
      </xdr:nvGraphicFramePr>
      <xdr:xfrm>
        <a:off x="0" y="7686360"/>
        <a:ext cx="555372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74643505315</cdr:x>
      <cdr:y>0.0484665936473165</cdr:y>
    </cdr:from>
    <cdr:to>
      <cdr:x>0.657505833549391</cdr:x>
      <cdr:y>0.135998539612997</cdr:y>
    </cdr:to>
    <cdr:sp>
      <cdr:nvSpPr>
        <cdr:cNvPr id="1" name="Text Box 2"/>
        <cdr:cNvSpPr/>
      </cdr:nvSpPr>
      <cdr:spPr>
        <a:xfrm>
          <a:off x="2242440" y="191160"/>
          <a:ext cx="1409400" cy="34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Arial"/>
            </a:rPr>
            <a:t>Datos de Perfil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3502722323049</cdr:x>
      <cdr:y>0.410277473530486</cdr:y>
    </cdr:from>
    <cdr:to>
      <cdr:x>0.717267306196526</cdr:x>
      <cdr:y>0.651515151515152</cdr:y>
    </cdr:to>
    <cdr:sp>
      <cdr:nvSpPr>
        <cdr:cNvPr id="2" name="Text Box 4"/>
        <cdr:cNvSpPr/>
      </cdr:nvSpPr>
      <cdr:spPr>
        <a:xfrm>
          <a:off x="1305360" y="1618200"/>
          <a:ext cx="2678400" cy="95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54720" rIns="54720" tIns="41040" bIns="41040" anchor="ctr">
          <a:noAutofit/>
        </a:bodyPr>
        <a:p>
          <a:pPr algn="ctr"/>
          <a:r>
            <a:rPr b="0" sz="2400" spc="-1" strike="noStrike">
              <a:solidFill>
                <a:srgbClr val="000000"/>
              </a:solidFill>
              <a:latin typeface="Arial"/>
            </a:rPr>
            <a:t>No hay diseno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4160</xdr:colOff>
      <xdr:row>2</xdr:row>
      <xdr:rowOff>84240</xdr:rowOff>
    </xdr:from>
    <xdr:to>
      <xdr:col>6</xdr:col>
      <xdr:colOff>470160</xdr:colOff>
      <xdr:row>4</xdr:row>
      <xdr:rowOff>152280</xdr:rowOff>
    </xdr:to>
    <xdr:sp>
      <xdr:nvSpPr>
        <xdr:cNvPr id="4" name="Text Box 2"/>
        <xdr:cNvSpPr/>
      </xdr:nvSpPr>
      <xdr:spPr>
        <a:xfrm>
          <a:off x="3325320" y="409320"/>
          <a:ext cx="20217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atos de Perfi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0680</xdr:colOff>
      <xdr:row>12</xdr:row>
      <xdr:rowOff>132480</xdr:rowOff>
    </xdr:from>
    <xdr:to>
      <xdr:col>8</xdr:col>
      <xdr:colOff>354960</xdr:colOff>
      <xdr:row>23</xdr:row>
      <xdr:rowOff>104760</xdr:rowOff>
    </xdr:to>
    <xdr:sp>
      <xdr:nvSpPr>
        <xdr:cNvPr id="5" name="Text Box 4"/>
        <xdr:cNvSpPr/>
      </xdr:nvSpPr>
      <xdr:spPr>
        <a:xfrm>
          <a:off x="2026440" y="2083320"/>
          <a:ext cx="4830840" cy="176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4720" bIns="5472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Arial"/>
            </a:rPr>
            <a:t>No hay disen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0</xdr:colOff>
          <xdr:row>1</xdr:row>
          <xdr:rowOff>123840</xdr:rowOff>
        </xdr:from>
        <xdr:to>
          <xdr:col>11</xdr:col>
          <xdr:colOff>-120600</xdr:colOff>
          <xdr:row>3</xdr:row>
          <xdr:rowOff>18720</xdr:rowOff>
        </xdr:to>
        <xdr:sp>
          <xdr:nvSpPr>
            <xdr:cNvPr id="1001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0</xdr:colOff>
          <xdr:row>2</xdr:row>
          <xdr:rowOff>123840</xdr:rowOff>
        </xdr:from>
        <xdr:to>
          <xdr:col>11</xdr:col>
          <xdr:colOff>-120600</xdr:colOff>
          <xdr:row>4</xdr:row>
          <xdr:rowOff>19080</xdr:rowOff>
        </xdr:to>
        <xdr:sp>
          <xdr:nvSpPr>
            <xdr:cNvPr id="1002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0</xdr:colOff>
          <xdr:row>3</xdr:row>
          <xdr:rowOff>123840</xdr:rowOff>
        </xdr:from>
        <xdr:to>
          <xdr:col>11</xdr:col>
          <xdr:colOff>-120600</xdr:colOff>
          <xdr:row>5</xdr:row>
          <xdr:rowOff>19080</xdr:rowOff>
        </xdr:to>
        <xdr:sp>
          <xdr:nvSpPr>
            <xdr:cNvPr id="100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0</xdr:colOff>
          <xdr:row>4</xdr:row>
          <xdr:rowOff>124200</xdr:rowOff>
        </xdr:from>
        <xdr:to>
          <xdr:col>11</xdr:col>
          <xdr:colOff>-120600</xdr:colOff>
          <xdr:row>6</xdr:row>
          <xdr:rowOff>19080</xdr:rowOff>
        </xdr:to>
        <xdr:sp>
          <xdr:nvSpPr>
            <xdr:cNvPr id="100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0</xdr:colOff>
          <xdr:row>5</xdr:row>
          <xdr:rowOff>124200</xdr:rowOff>
        </xdr:from>
        <xdr:to>
          <xdr:col>11</xdr:col>
          <xdr:colOff>-120600</xdr:colOff>
          <xdr:row>7</xdr:row>
          <xdr:rowOff>18720</xdr:rowOff>
        </xdr:to>
        <xdr:sp>
          <xdr:nvSpPr>
            <xdr:cNvPr id="100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0</xdr:colOff>
          <xdr:row>6</xdr:row>
          <xdr:rowOff>123840</xdr:rowOff>
        </xdr:from>
        <xdr:to>
          <xdr:col>11</xdr:col>
          <xdr:colOff>-120600</xdr:colOff>
          <xdr:row>8</xdr:row>
          <xdr:rowOff>18720</xdr:rowOff>
        </xdr:to>
        <xdr:sp>
          <xdr:nvSpPr>
            <xdr:cNvPr id="100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0</xdr:colOff>
          <xdr:row>7</xdr:row>
          <xdr:rowOff>123840</xdr:rowOff>
        </xdr:from>
        <xdr:to>
          <xdr:col>11</xdr:col>
          <xdr:colOff>-120600</xdr:colOff>
          <xdr:row>9</xdr:row>
          <xdr:rowOff>19080</xdr:rowOff>
        </xdr:to>
        <xdr:sp>
          <xdr:nvSpPr>
            <xdr:cNvPr id="100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0</xdr:colOff>
          <xdr:row>8</xdr:row>
          <xdr:rowOff>123840</xdr:rowOff>
        </xdr:from>
        <xdr:to>
          <xdr:col>11</xdr:col>
          <xdr:colOff>-120600</xdr:colOff>
          <xdr:row>10</xdr:row>
          <xdr:rowOff>19080</xdr:rowOff>
        </xdr:to>
        <xdr:sp>
          <xdr:nvSpPr>
            <xdr:cNvPr id="100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0</xdr:colOff>
          <xdr:row>9</xdr:row>
          <xdr:rowOff>124200</xdr:rowOff>
        </xdr:from>
        <xdr:to>
          <xdr:col>11</xdr:col>
          <xdr:colOff>-120600</xdr:colOff>
          <xdr:row>11</xdr:row>
          <xdr:rowOff>19080</xdr:rowOff>
        </xdr:to>
        <xdr:sp>
          <xdr:nvSpPr>
            <xdr:cNvPr id="100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0</xdr:colOff>
          <xdr:row>10</xdr:row>
          <xdr:rowOff>123840</xdr:rowOff>
        </xdr:from>
        <xdr:to>
          <xdr:col>11</xdr:col>
          <xdr:colOff>-120600</xdr:colOff>
          <xdr:row>12</xdr:row>
          <xdr:rowOff>18720</xdr:rowOff>
        </xdr:to>
        <xdr:sp>
          <xdr:nvSpPr>
            <xdr:cNvPr id="10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0</xdr:colOff>
          <xdr:row>11</xdr:row>
          <xdr:rowOff>123840</xdr:rowOff>
        </xdr:from>
        <xdr:to>
          <xdr:col>11</xdr:col>
          <xdr:colOff>-120600</xdr:colOff>
          <xdr:row>13</xdr:row>
          <xdr:rowOff>18720</xdr:rowOff>
        </xdr:to>
        <xdr:sp>
          <xdr:nvSpPr>
            <xdr:cNvPr id="101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0</xdr:colOff>
          <xdr:row>12</xdr:row>
          <xdr:rowOff>123840</xdr:rowOff>
        </xdr:from>
        <xdr:to>
          <xdr:col>11</xdr:col>
          <xdr:colOff>-120600</xdr:colOff>
          <xdr:row>14</xdr:row>
          <xdr:rowOff>19080</xdr:rowOff>
        </xdr:to>
        <xdr:sp>
          <xdr:nvSpPr>
            <xdr:cNvPr id="101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0</xdr:colOff>
          <xdr:row>13</xdr:row>
          <xdr:rowOff>123840</xdr:rowOff>
        </xdr:from>
        <xdr:to>
          <xdr:col>11</xdr:col>
          <xdr:colOff>-120600</xdr:colOff>
          <xdr:row>15</xdr:row>
          <xdr:rowOff>19080</xdr:rowOff>
        </xdr:to>
        <xdr:sp>
          <xdr:nvSpPr>
            <xdr:cNvPr id="101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0</xdr:colOff>
          <xdr:row>14</xdr:row>
          <xdr:rowOff>124200</xdr:rowOff>
        </xdr:from>
        <xdr:to>
          <xdr:col>11</xdr:col>
          <xdr:colOff>-120600</xdr:colOff>
          <xdr:row>16</xdr:row>
          <xdr:rowOff>19080</xdr:rowOff>
        </xdr:to>
        <xdr:sp>
          <xdr:nvSpPr>
            <xdr:cNvPr id="101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0</xdr:colOff>
          <xdr:row>15</xdr:row>
          <xdr:rowOff>123840</xdr:rowOff>
        </xdr:from>
        <xdr:to>
          <xdr:col>11</xdr:col>
          <xdr:colOff>-120600</xdr:colOff>
          <xdr:row>17</xdr:row>
          <xdr:rowOff>18720</xdr:rowOff>
        </xdr:to>
        <xdr:sp>
          <xdr:nvSpPr>
            <xdr:cNvPr id="101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0</xdr:colOff>
          <xdr:row>16</xdr:row>
          <xdr:rowOff>123840</xdr:rowOff>
        </xdr:from>
        <xdr:to>
          <xdr:col>11</xdr:col>
          <xdr:colOff>-120600</xdr:colOff>
          <xdr:row>18</xdr:row>
          <xdr:rowOff>19080</xdr:rowOff>
        </xdr:to>
        <xdr:sp>
          <xdr:nvSpPr>
            <xdr:cNvPr id="101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0</xdr:colOff>
          <xdr:row>17</xdr:row>
          <xdr:rowOff>123840</xdr:rowOff>
        </xdr:from>
        <xdr:to>
          <xdr:col>11</xdr:col>
          <xdr:colOff>-120600</xdr:colOff>
          <xdr:row>19</xdr:row>
          <xdr:rowOff>19080</xdr:rowOff>
        </xdr:to>
        <xdr:sp>
          <xdr:nvSpPr>
            <xdr:cNvPr id="101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0</xdr:colOff>
          <xdr:row>18</xdr:row>
          <xdr:rowOff>124200</xdr:rowOff>
        </xdr:from>
        <xdr:to>
          <xdr:col>11</xdr:col>
          <xdr:colOff>-120600</xdr:colOff>
          <xdr:row>20</xdr:row>
          <xdr:rowOff>19080</xdr:rowOff>
        </xdr:to>
        <xdr:sp>
          <xdr:nvSpPr>
            <xdr:cNvPr id="101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0</xdr:colOff>
          <xdr:row>19</xdr:row>
          <xdr:rowOff>124200</xdr:rowOff>
        </xdr:from>
        <xdr:to>
          <xdr:col>11</xdr:col>
          <xdr:colOff>-120600</xdr:colOff>
          <xdr:row>21</xdr:row>
          <xdr:rowOff>19080</xdr:rowOff>
        </xdr:to>
        <xdr:sp>
          <xdr:nvSpPr>
            <xdr:cNvPr id="101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0</xdr:colOff>
          <xdr:row>20</xdr:row>
          <xdr:rowOff>123840</xdr:rowOff>
        </xdr:from>
        <xdr:to>
          <xdr:col>11</xdr:col>
          <xdr:colOff>-120600</xdr:colOff>
          <xdr:row>22</xdr:row>
          <xdr:rowOff>18720</xdr:rowOff>
        </xdr:to>
        <xdr:sp>
          <xdr:nvSpPr>
            <xdr:cNvPr id="102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0</xdr:colOff>
          <xdr:row>21</xdr:row>
          <xdr:rowOff>123840</xdr:rowOff>
        </xdr:from>
        <xdr:to>
          <xdr:col>11</xdr:col>
          <xdr:colOff>-120600</xdr:colOff>
          <xdr:row>23</xdr:row>
          <xdr:rowOff>19080</xdr:rowOff>
        </xdr:to>
        <xdr:sp>
          <xdr:nvSpPr>
            <xdr:cNvPr id="102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0</xdr:colOff>
          <xdr:row>22</xdr:row>
          <xdr:rowOff>123840</xdr:rowOff>
        </xdr:from>
        <xdr:to>
          <xdr:col>11</xdr:col>
          <xdr:colOff>-120600</xdr:colOff>
          <xdr:row>24</xdr:row>
          <xdr:rowOff>19080</xdr:rowOff>
        </xdr:to>
        <xdr:sp>
          <xdr:nvSpPr>
            <xdr:cNvPr id="102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0</xdr:colOff>
          <xdr:row>23</xdr:row>
          <xdr:rowOff>124200</xdr:rowOff>
        </xdr:from>
        <xdr:to>
          <xdr:col>11</xdr:col>
          <xdr:colOff>-120600</xdr:colOff>
          <xdr:row>25</xdr:row>
          <xdr:rowOff>19080</xdr:rowOff>
        </xdr:to>
        <xdr:sp>
          <xdr:nvSpPr>
            <xdr:cNvPr id="102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0</xdr:colOff>
          <xdr:row>24</xdr:row>
          <xdr:rowOff>124200</xdr:rowOff>
        </xdr:from>
        <xdr:to>
          <xdr:col>11</xdr:col>
          <xdr:colOff>-120600</xdr:colOff>
          <xdr:row>26</xdr:row>
          <xdr:rowOff>19080</xdr:rowOff>
        </xdr:to>
        <xdr:sp>
          <xdr:nvSpPr>
            <xdr:cNvPr id="102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0</xdr:colOff>
          <xdr:row>25</xdr:row>
          <xdr:rowOff>123840</xdr:rowOff>
        </xdr:from>
        <xdr:to>
          <xdr:col>11</xdr:col>
          <xdr:colOff>-120600</xdr:colOff>
          <xdr:row>27</xdr:row>
          <xdr:rowOff>18720</xdr:rowOff>
        </xdr:to>
        <xdr:sp>
          <xdr:nvSpPr>
            <xdr:cNvPr id="102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0</xdr:colOff>
          <xdr:row>26</xdr:row>
          <xdr:rowOff>123840</xdr:rowOff>
        </xdr:from>
        <xdr:to>
          <xdr:col>11</xdr:col>
          <xdr:colOff>-120600</xdr:colOff>
          <xdr:row>28</xdr:row>
          <xdr:rowOff>19080</xdr:rowOff>
        </xdr:to>
        <xdr:sp>
          <xdr:nvSpPr>
            <xdr:cNvPr id="102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0</xdr:colOff>
          <xdr:row>27</xdr:row>
          <xdr:rowOff>123840</xdr:rowOff>
        </xdr:from>
        <xdr:to>
          <xdr:col>11</xdr:col>
          <xdr:colOff>-120600</xdr:colOff>
          <xdr:row>29</xdr:row>
          <xdr:rowOff>19080</xdr:rowOff>
        </xdr:to>
        <xdr:sp>
          <xdr:nvSpPr>
            <xdr:cNvPr id="102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0</xdr:colOff>
          <xdr:row>28</xdr:row>
          <xdr:rowOff>124200</xdr:rowOff>
        </xdr:from>
        <xdr:to>
          <xdr:col>11</xdr:col>
          <xdr:colOff>-120600</xdr:colOff>
          <xdr:row>30</xdr:row>
          <xdr:rowOff>19080</xdr:rowOff>
        </xdr:to>
        <xdr:sp>
          <xdr:nvSpPr>
            <xdr:cNvPr id="102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0</xdr:colOff>
          <xdr:row>29</xdr:row>
          <xdr:rowOff>124200</xdr:rowOff>
        </xdr:from>
        <xdr:to>
          <xdr:col>11</xdr:col>
          <xdr:colOff>-120600</xdr:colOff>
          <xdr:row>31</xdr:row>
          <xdr:rowOff>18720</xdr:rowOff>
        </xdr:to>
        <xdr:sp>
          <xdr:nvSpPr>
            <xdr:cNvPr id="1029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0</xdr:colOff>
          <xdr:row>30</xdr:row>
          <xdr:rowOff>123840</xdr:rowOff>
        </xdr:from>
        <xdr:to>
          <xdr:col>11</xdr:col>
          <xdr:colOff>-120600</xdr:colOff>
          <xdr:row>32</xdr:row>
          <xdr:rowOff>18720</xdr:rowOff>
        </xdr:to>
        <xdr:sp>
          <xdr:nvSpPr>
            <xdr:cNvPr id="1030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0</xdr:colOff>
          <xdr:row>31</xdr:row>
          <xdr:rowOff>123840</xdr:rowOff>
        </xdr:from>
        <xdr:to>
          <xdr:col>11</xdr:col>
          <xdr:colOff>-120600</xdr:colOff>
          <xdr:row>33</xdr:row>
          <xdr:rowOff>19080</xdr:rowOff>
        </xdr:to>
        <xdr:sp>
          <xdr:nvSpPr>
            <xdr:cNvPr id="103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0</xdr:colOff>
          <xdr:row>32</xdr:row>
          <xdr:rowOff>123840</xdr:rowOff>
        </xdr:from>
        <xdr:to>
          <xdr:col>11</xdr:col>
          <xdr:colOff>-120600</xdr:colOff>
          <xdr:row>34</xdr:row>
          <xdr:rowOff>19080</xdr:rowOff>
        </xdr:to>
        <xdr:sp>
          <xdr:nvSpPr>
            <xdr:cNvPr id="1032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0</xdr:colOff>
          <xdr:row>33</xdr:row>
          <xdr:rowOff>124200</xdr:rowOff>
        </xdr:from>
        <xdr:to>
          <xdr:col>11</xdr:col>
          <xdr:colOff>-120600</xdr:colOff>
          <xdr:row>35</xdr:row>
          <xdr:rowOff>19080</xdr:rowOff>
        </xdr:to>
        <xdr:sp>
          <xdr:nvSpPr>
            <xdr:cNvPr id="103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0</xdr:colOff>
          <xdr:row>34</xdr:row>
          <xdr:rowOff>123840</xdr:rowOff>
        </xdr:from>
        <xdr:to>
          <xdr:col>11</xdr:col>
          <xdr:colOff>-120600</xdr:colOff>
          <xdr:row>36</xdr:row>
          <xdr:rowOff>18720</xdr:rowOff>
        </xdr:to>
        <xdr:sp>
          <xdr:nvSpPr>
            <xdr:cNvPr id="103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0</xdr:colOff>
          <xdr:row>35</xdr:row>
          <xdr:rowOff>123840</xdr:rowOff>
        </xdr:from>
        <xdr:to>
          <xdr:col>11</xdr:col>
          <xdr:colOff>-120600</xdr:colOff>
          <xdr:row>37</xdr:row>
          <xdr:rowOff>18720</xdr:rowOff>
        </xdr:to>
        <xdr:sp>
          <xdr:nvSpPr>
            <xdr:cNvPr id="103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0</xdr:colOff>
          <xdr:row>36</xdr:row>
          <xdr:rowOff>123840</xdr:rowOff>
        </xdr:from>
        <xdr:to>
          <xdr:col>11</xdr:col>
          <xdr:colOff>-120600</xdr:colOff>
          <xdr:row>38</xdr:row>
          <xdr:rowOff>19080</xdr:rowOff>
        </xdr:to>
        <xdr:sp>
          <xdr:nvSpPr>
            <xdr:cNvPr id="103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0</xdr:colOff>
          <xdr:row>37</xdr:row>
          <xdr:rowOff>123840</xdr:rowOff>
        </xdr:from>
        <xdr:to>
          <xdr:col>11</xdr:col>
          <xdr:colOff>-120600</xdr:colOff>
          <xdr:row>39</xdr:row>
          <xdr:rowOff>19080</xdr:rowOff>
        </xdr:to>
        <xdr:sp>
          <xdr:nvSpPr>
            <xdr:cNvPr id="103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0</xdr:colOff>
          <xdr:row>38</xdr:row>
          <xdr:rowOff>124200</xdr:rowOff>
        </xdr:from>
        <xdr:to>
          <xdr:col>11</xdr:col>
          <xdr:colOff>-120600</xdr:colOff>
          <xdr:row>40</xdr:row>
          <xdr:rowOff>19080</xdr:rowOff>
        </xdr:to>
        <xdr:sp>
          <xdr:nvSpPr>
            <xdr:cNvPr id="103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0</xdr:colOff>
          <xdr:row>39</xdr:row>
          <xdr:rowOff>123840</xdr:rowOff>
        </xdr:from>
        <xdr:to>
          <xdr:col>11</xdr:col>
          <xdr:colOff>-120600</xdr:colOff>
          <xdr:row>41</xdr:row>
          <xdr:rowOff>18720</xdr:rowOff>
        </xdr:to>
        <xdr:sp>
          <xdr:nvSpPr>
            <xdr:cNvPr id="103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0</xdr:colOff>
          <xdr:row>40</xdr:row>
          <xdr:rowOff>123840</xdr:rowOff>
        </xdr:from>
        <xdr:to>
          <xdr:col>11</xdr:col>
          <xdr:colOff>-120600</xdr:colOff>
          <xdr:row>42</xdr:row>
          <xdr:rowOff>19080</xdr:rowOff>
        </xdr:to>
        <xdr:sp>
          <xdr:nvSpPr>
            <xdr:cNvPr id="1040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0</xdr:colOff>
          <xdr:row>41</xdr:row>
          <xdr:rowOff>123840</xdr:rowOff>
        </xdr:from>
        <xdr:to>
          <xdr:col>11</xdr:col>
          <xdr:colOff>-120600</xdr:colOff>
          <xdr:row>43</xdr:row>
          <xdr:rowOff>19080</xdr:rowOff>
        </xdr:to>
        <xdr:sp>
          <xdr:nvSpPr>
            <xdr:cNvPr id="1041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0</xdr:colOff>
          <xdr:row>42</xdr:row>
          <xdr:rowOff>124200</xdr:rowOff>
        </xdr:from>
        <xdr:to>
          <xdr:col>11</xdr:col>
          <xdr:colOff>-120600</xdr:colOff>
          <xdr:row>44</xdr:row>
          <xdr:rowOff>19080</xdr:rowOff>
        </xdr:to>
        <xdr:sp>
          <xdr:nvSpPr>
            <xdr:cNvPr id="1042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0</xdr:colOff>
          <xdr:row>43</xdr:row>
          <xdr:rowOff>124200</xdr:rowOff>
        </xdr:from>
        <xdr:to>
          <xdr:col>11</xdr:col>
          <xdr:colOff>-120600</xdr:colOff>
          <xdr:row>45</xdr:row>
          <xdr:rowOff>19080</xdr:rowOff>
        </xdr:to>
        <xdr:sp>
          <xdr:nvSpPr>
            <xdr:cNvPr id="1043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146" descr="To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d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<Relationship Id="rId5" Type="http://schemas.openxmlformats.org/officeDocument/2006/relationships/ctrlProp" Target="../ctrlProps/ctrlProps71.xml"/><Relationship Id="rId6" Type="http://schemas.openxmlformats.org/officeDocument/2006/relationships/ctrlProp" Target="../ctrlProps/ctrlProps72.xml"/><Relationship Id="rId7" Type="http://schemas.openxmlformats.org/officeDocument/2006/relationships/ctrlProp" Target="../ctrlProps/ctrlProps73.xml"/><Relationship Id="rId8" Type="http://schemas.openxmlformats.org/officeDocument/2006/relationships/ctrlProp" Target="../ctrlProps/ctrlProps74.xml"/><Relationship Id="rId9" Type="http://schemas.openxmlformats.org/officeDocument/2006/relationships/ctrlProp" Target="../ctrlProps/ctrlProps75.xml"/><Relationship Id="rId10" Type="http://schemas.openxmlformats.org/officeDocument/2006/relationships/ctrlProp" Target="../ctrlProps/ctrlProps76.xml"/><Relationship Id="rId11" Type="http://schemas.openxmlformats.org/officeDocument/2006/relationships/ctrlProp" Target="../ctrlProps/ctrlProps77.xml"/><Relationship Id="rId12" Type="http://schemas.openxmlformats.org/officeDocument/2006/relationships/ctrlProp" Target="../ctrlProps/ctrlProps78.xml"/><Relationship Id="rId13" Type="http://schemas.openxmlformats.org/officeDocument/2006/relationships/ctrlProp" Target="../ctrlProps/ctrlProps79.xml"/><Relationship Id="rId14" Type="http://schemas.openxmlformats.org/officeDocument/2006/relationships/ctrlProp" Target="../ctrlProps/ctrlProps80.xml"/><Relationship Id="rId15" Type="http://schemas.openxmlformats.org/officeDocument/2006/relationships/ctrlProp" Target="../ctrlProps/ctrlProps81.xml"/><Relationship Id="rId16" Type="http://schemas.openxmlformats.org/officeDocument/2006/relationships/ctrlProp" Target="../ctrlProps/ctrlProps82.xml"/><Relationship Id="rId17" Type="http://schemas.openxmlformats.org/officeDocument/2006/relationships/ctrlProp" Target="../ctrlProps/ctrlProps83.xml"/><Relationship Id="rId18" Type="http://schemas.openxmlformats.org/officeDocument/2006/relationships/ctrlProp" Target="../ctrlProps/ctrlProps84.xml"/><Relationship Id="rId19" Type="http://schemas.openxmlformats.org/officeDocument/2006/relationships/ctrlProp" Target="../ctrlProps/ctrlProps85.xml"/><Relationship Id="rId20" Type="http://schemas.openxmlformats.org/officeDocument/2006/relationships/ctrlProp" Target="../ctrlProps/ctrlProps86.xml"/><Relationship Id="rId21" Type="http://schemas.openxmlformats.org/officeDocument/2006/relationships/ctrlProp" Target="../ctrlProps/ctrlProps87.xml"/><Relationship Id="rId22" Type="http://schemas.openxmlformats.org/officeDocument/2006/relationships/ctrlProp" Target="../ctrlProps/ctrlProps88.xml"/><Relationship Id="rId23" Type="http://schemas.openxmlformats.org/officeDocument/2006/relationships/ctrlProp" Target="../ctrlProps/ctrlProps89.xml"/><Relationship Id="rId24" Type="http://schemas.openxmlformats.org/officeDocument/2006/relationships/ctrlProp" Target="../ctrlProps/ctrlProps90.xml"/><Relationship Id="rId25" Type="http://schemas.openxmlformats.org/officeDocument/2006/relationships/ctrlProp" Target="../ctrlProps/ctrlProps91.xml"/><Relationship Id="rId26" Type="http://schemas.openxmlformats.org/officeDocument/2006/relationships/ctrlProp" Target="../ctrlProps/ctrlProps92.xml"/><Relationship Id="rId27" Type="http://schemas.openxmlformats.org/officeDocument/2006/relationships/ctrlProp" Target="../ctrlProps/ctrlProps93.xml"/><Relationship Id="rId28" Type="http://schemas.openxmlformats.org/officeDocument/2006/relationships/ctrlProp" Target="../ctrlProps/ctrlProps94.xml"/><Relationship Id="rId29" Type="http://schemas.openxmlformats.org/officeDocument/2006/relationships/ctrlProp" Target="../ctrlProps/ctrlProps95.xml"/><Relationship Id="rId30" Type="http://schemas.openxmlformats.org/officeDocument/2006/relationships/ctrlProp" Target="../ctrlProps/ctrlProps96.xml"/><Relationship Id="rId31" Type="http://schemas.openxmlformats.org/officeDocument/2006/relationships/ctrlProp" Target="../ctrlProps/ctrlProps97.xml"/><Relationship Id="rId32" Type="http://schemas.openxmlformats.org/officeDocument/2006/relationships/ctrlProp" Target="../ctrlProps/ctrlProps98.xml"/><Relationship Id="rId33" Type="http://schemas.openxmlformats.org/officeDocument/2006/relationships/ctrlProp" Target="../ctrlProps/ctrlProps99.xml"/><Relationship Id="rId34" Type="http://schemas.openxmlformats.org/officeDocument/2006/relationships/ctrlProp" Target="../ctrlProps/ctrlProps100.xml"/><Relationship Id="rId35" Type="http://schemas.openxmlformats.org/officeDocument/2006/relationships/ctrlProp" Target="../ctrlProps/ctrlProps101.xml"/><Relationship Id="rId36" Type="http://schemas.openxmlformats.org/officeDocument/2006/relationships/ctrlProp" Target="../ctrlProps/ctrlProps102.xml"/><Relationship Id="rId37" Type="http://schemas.openxmlformats.org/officeDocument/2006/relationships/ctrlProp" Target="../ctrlProps/ctrlProps103.xml"/><Relationship Id="rId38" Type="http://schemas.openxmlformats.org/officeDocument/2006/relationships/ctrlProp" Target="../ctrlProps/ctrlProps104.xml"/><Relationship Id="rId39" Type="http://schemas.openxmlformats.org/officeDocument/2006/relationships/ctrlProp" Target="../ctrlProps/ctrlProps105.xml"/><Relationship Id="rId40" Type="http://schemas.openxmlformats.org/officeDocument/2006/relationships/ctrlProp" Target="../ctrlProps/ctrlProps106.xml"/><Relationship Id="rId41" Type="http://schemas.openxmlformats.org/officeDocument/2006/relationships/ctrlProp" Target="../ctrlProps/ctrlProps107.xml"/><Relationship Id="rId42" Type="http://schemas.openxmlformats.org/officeDocument/2006/relationships/ctrlProp" Target="../ctrlProps/ctrlProps108.xml"/><Relationship Id="rId43" Type="http://schemas.openxmlformats.org/officeDocument/2006/relationships/ctrlProp" Target="../ctrlProps/ctrlProps109.xml"/><Relationship Id="rId44" Type="http://schemas.openxmlformats.org/officeDocument/2006/relationships/ctrlProp" Target="../ctrlProps/ctrlProps110.xml"/><Relationship Id="rId45" Type="http://schemas.openxmlformats.org/officeDocument/2006/relationships/ctrlProp" Target="../ctrlProps/ctrlProps111.xml"/><Relationship Id="rId46" Type="http://schemas.openxmlformats.org/officeDocument/2006/relationships/ctrlProp" Target="../ctrlProps/ctrlProps1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" activeCellId="0" sqref="G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.7"/>
    <col collapsed="false" customWidth="true" hidden="false" outlineLevel="0" max="3" min="3" style="1" width="5.41"/>
    <col collapsed="false" customWidth="true" hidden="true" outlineLevel="0" max="4" min="4" style="1" width="7.85"/>
    <col collapsed="false" customWidth="true" hidden="true" outlineLevel="0" max="5" min="5" style="1" width="11.42"/>
    <col collapsed="false" customWidth="true" hidden="false" outlineLevel="0" max="8" min="6" style="1" width="11.7"/>
    <col collapsed="false" customWidth="true" hidden="false" outlineLevel="0" max="9" min="9" style="1" width="18.41"/>
    <col collapsed="false" customWidth="true" hidden="false" outlineLevel="0" max="10" min="10" style="1" width="19.28"/>
    <col collapsed="false" customWidth="true" hidden="false" outlineLevel="0" max="11" min="11" style="1" width="14.14"/>
    <col collapsed="false" customWidth="true" hidden="false" outlineLevel="0" max="12" min="12" style="1" width="12.7"/>
    <col collapsed="false" customWidth="true" hidden="false" outlineLevel="0" max="13" min="13" style="1" width="11.13"/>
    <col collapsed="false" customWidth="true" hidden="false" outlineLevel="0" max="14" min="14" style="1" width="12.28"/>
    <col collapsed="false" customWidth="true" hidden="false" outlineLevel="0" max="16" min="15" style="1" width="12.14"/>
    <col collapsed="false" customWidth="true" hidden="false" outlineLevel="0" max="17" min="17" style="1" width="15.13"/>
    <col collapsed="false" customWidth="true" hidden="false" outlineLevel="0" max="18" min="18" style="1" width="14.85"/>
    <col collapsed="false" customWidth="true" hidden="false" outlineLevel="0" max="20" min="19" style="1" width="15.28"/>
    <col collapsed="false" customWidth="false" hidden="false" outlineLevel="0" max="26" min="21" style="1" width="9.14"/>
    <col collapsed="false" customWidth="true" hidden="false" outlineLevel="0" max="27" min="27" style="1" width="13.41"/>
    <col collapsed="false" customWidth="false" hidden="false" outlineLevel="0" max="257" min="28" style="1" width="9.14"/>
  </cols>
  <sheetData>
    <row r="1" s="8" customFormat="true" ht="40.5" hidden="false" customHeight="true" outlineLevel="0" collapsed="false">
      <c r="A1" s="2" t="str">
        <f aca="false">INDEX(ProgramTitle,Language)</f>
        <v>Aire en Tubería de Agua</v>
      </c>
      <c r="B1" s="3"/>
      <c r="C1" s="3"/>
      <c r="D1" s="3"/>
      <c r="E1" s="3"/>
      <c r="F1" s="4"/>
      <c r="G1" s="4"/>
      <c r="H1" s="4"/>
      <c r="I1" s="2" t="s">
        <v>0</v>
      </c>
      <c r="J1" s="4"/>
      <c r="K1" s="4"/>
      <c r="L1" s="4"/>
      <c r="M1" s="4"/>
      <c r="N1" s="5" t="str">
        <f aca="false">INDEX(ProgramVersion,Language)</f>
        <v>6.02 Revisado 23 Abril 2010</v>
      </c>
      <c r="O1" s="6"/>
      <c r="P1" s="4"/>
      <c r="Q1" s="4"/>
      <c r="R1" s="7"/>
      <c r="S1" s="7"/>
      <c r="T1" s="7"/>
      <c r="U1" s="7"/>
      <c r="V1" s="7"/>
      <c r="W1" s="7"/>
      <c r="X1" s="7"/>
      <c r="Y1" s="7"/>
    </row>
    <row r="2" customFormat="false" ht="6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</row>
    <row r="3" customFormat="false" ht="12.75" hidden="false" customHeight="false" outlineLevel="0" collapsed="false">
      <c r="A3" s="11" t="str">
        <f aca="false">INDEX(Project,Language)</f>
        <v>Proyecto:</v>
      </c>
      <c r="B3" s="11"/>
      <c r="C3" s="11"/>
      <c r="D3" s="11"/>
      <c r="E3" s="11"/>
      <c r="F3" s="11"/>
      <c r="G3" s="12" t="s">
        <v>1</v>
      </c>
      <c r="H3" s="12"/>
      <c r="I3" s="12"/>
      <c r="J3" s="12"/>
      <c r="K3" s="9"/>
      <c r="L3" s="9"/>
      <c r="M3" s="9"/>
      <c r="N3" s="9"/>
      <c r="O3" s="9"/>
      <c r="P3" s="9"/>
      <c r="Q3" s="9"/>
      <c r="R3" s="10"/>
      <c r="S3" s="10"/>
      <c r="T3" s="10"/>
      <c r="U3" s="10"/>
      <c r="V3" s="10"/>
      <c r="W3" s="10"/>
      <c r="X3" s="10"/>
      <c r="Y3" s="10"/>
    </row>
    <row r="4" customFormat="false" ht="6.75" hidden="false" customHeight="true" outlineLevel="0" collapsed="false">
      <c r="A4" s="13"/>
      <c r="B4" s="14"/>
      <c r="C4" s="14"/>
      <c r="D4" s="14"/>
      <c r="E4" s="14"/>
      <c r="F4" s="14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</row>
    <row r="5" customFormat="false" ht="13.5" hidden="false" customHeight="true" outlineLevel="0" collapsed="false">
      <c r="A5" s="15" t="str">
        <f aca="false">INDEX(Text_Designer,Language)</f>
        <v>Diseñador:</v>
      </c>
      <c r="B5" s="15"/>
      <c r="C5" s="15"/>
      <c r="D5" s="15"/>
      <c r="E5" s="15"/>
      <c r="F5" s="15"/>
      <c r="G5" s="16"/>
      <c r="H5" s="16"/>
      <c r="I5" s="16"/>
      <c r="J5" s="16"/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0"/>
      <c r="X5" s="10"/>
      <c r="Y5" s="10"/>
    </row>
    <row r="6" customFormat="false" ht="6.75" hidden="false" customHeight="true" outlineLevel="0" collapsed="false">
      <c r="A6" s="13"/>
      <c r="B6" s="14"/>
      <c r="C6" s="14"/>
      <c r="D6" s="14"/>
      <c r="E6" s="14"/>
      <c r="F6" s="14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</row>
    <row r="7" customFormat="false" ht="12.75" hidden="false" customHeight="false" outlineLevel="0" collapsed="false">
      <c r="A7" s="11" t="str">
        <f aca="false">INDEX(Text_DesignID,Language)</f>
        <v>Designación del Diseño:</v>
      </c>
      <c r="B7" s="11"/>
      <c r="C7" s="11"/>
      <c r="D7" s="11"/>
      <c r="E7" s="11"/>
      <c r="F7" s="11"/>
      <c r="G7" s="12"/>
      <c r="H7" s="12"/>
      <c r="I7" s="12"/>
      <c r="J7" s="12"/>
      <c r="K7" s="9"/>
      <c r="L7" s="9"/>
      <c r="M7" s="9"/>
      <c r="N7" s="9"/>
      <c r="O7" s="9"/>
      <c r="P7" s="9"/>
      <c r="Q7" s="9"/>
      <c r="R7" s="10"/>
      <c r="S7" s="10"/>
      <c r="T7" s="10"/>
      <c r="U7" s="10"/>
      <c r="V7" s="10"/>
      <c r="W7" s="10"/>
      <c r="X7" s="10"/>
      <c r="Y7" s="10"/>
    </row>
    <row r="8" customFormat="false" ht="6.75" hidden="false" customHeight="true" outlineLevel="0" collapsed="false">
      <c r="A8" s="13"/>
      <c r="B8" s="14"/>
      <c r="C8" s="14"/>
      <c r="D8" s="14"/>
      <c r="E8" s="14"/>
      <c r="F8" s="14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0"/>
      <c r="S8" s="10"/>
      <c r="T8" s="10"/>
      <c r="U8" s="10"/>
      <c r="V8" s="10"/>
      <c r="W8" s="10"/>
      <c r="X8" s="10"/>
      <c r="Y8" s="10"/>
    </row>
    <row r="9" customFormat="false" ht="12.75" hidden="false" customHeight="false" outlineLevel="0" collapsed="false">
      <c r="A9" s="11" t="str">
        <f aca="false">INDEX(ProjectDate,Language)</f>
        <v>Fecha:</v>
      </c>
      <c r="B9" s="11"/>
      <c r="C9" s="11"/>
      <c r="D9" s="11"/>
      <c r="E9" s="11"/>
      <c r="F9" s="11"/>
      <c r="G9" s="17" t="n">
        <v>40260.5825</v>
      </c>
      <c r="H9" s="17"/>
      <c r="I9" s="17"/>
      <c r="J9" s="17"/>
      <c r="K9" s="9"/>
      <c r="L9" s="9"/>
      <c r="M9" s="9"/>
      <c r="N9" s="9"/>
      <c r="O9" s="9"/>
      <c r="P9" s="9"/>
      <c r="Q9" s="9"/>
      <c r="R9" s="10"/>
      <c r="S9" s="10"/>
      <c r="T9" s="10"/>
      <c r="U9" s="10"/>
      <c r="V9" s="10"/>
      <c r="W9" s="10"/>
      <c r="X9" s="10"/>
      <c r="Y9" s="10"/>
    </row>
    <row r="10" customFormat="false" ht="12.75" hidden="false" customHeight="false" outlineLevel="0" collapsed="false">
      <c r="A10" s="13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0"/>
      <c r="S10" s="10"/>
      <c r="T10" s="10"/>
      <c r="U10" s="10"/>
      <c r="V10" s="10"/>
      <c r="W10" s="10"/>
      <c r="X10" s="10"/>
      <c r="Y10" s="10"/>
    </row>
    <row r="11" customFormat="false" ht="12.75" hidden="false" customHeight="true" outlineLevel="0" collapsed="false">
      <c r="A11" s="11" t="str">
        <f aca="false">INDEX(Text_Notes,Language)</f>
        <v>Notas:</v>
      </c>
      <c r="B11" s="11"/>
      <c r="C11" s="11"/>
      <c r="D11" s="11"/>
      <c r="E11" s="11"/>
      <c r="F11" s="11"/>
      <c r="G11" s="18" t="s">
        <v>2</v>
      </c>
      <c r="H11" s="18"/>
      <c r="I11" s="18"/>
      <c r="J11" s="18"/>
      <c r="K11" s="9"/>
      <c r="L11" s="9"/>
      <c r="M11" s="9"/>
      <c r="N11" s="9"/>
      <c r="O11" s="9"/>
      <c r="P11" s="9"/>
      <c r="Q11" s="9"/>
      <c r="R11" s="10"/>
      <c r="S11" s="10"/>
      <c r="T11" s="10"/>
      <c r="U11" s="10"/>
      <c r="V11" s="10"/>
      <c r="W11" s="10"/>
      <c r="X11" s="10"/>
      <c r="Y11" s="10"/>
    </row>
    <row r="12" customFormat="false" ht="26.45" hidden="false" customHeight="true" outlineLevel="0" collapsed="false">
      <c r="A12" s="19"/>
      <c r="B12" s="9"/>
      <c r="C12" s="9"/>
      <c r="D12" s="9"/>
      <c r="E12" s="9"/>
      <c r="F12" s="9"/>
      <c r="G12" s="18"/>
      <c r="H12" s="18"/>
      <c r="I12" s="18"/>
      <c r="J12" s="18"/>
      <c r="K12" s="9"/>
      <c r="L12" s="9"/>
      <c r="M12" s="9"/>
      <c r="N12" s="9"/>
      <c r="O12" s="9"/>
      <c r="P12" s="9"/>
      <c r="Q12" s="9"/>
      <c r="R12" s="10"/>
      <c r="S12" s="10"/>
      <c r="T12" s="10"/>
      <c r="U12" s="10"/>
      <c r="V12" s="10"/>
      <c r="W12" s="10"/>
      <c r="X12" s="10"/>
      <c r="Y12" s="10"/>
    </row>
    <row r="13" customFormat="false" ht="16.15" hidden="false" customHeight="true" outlineLevel="0" collapsed="false">
      <c r="A13" s="19" t="str">
        <f aca="false">INDEX(Instructions,Language)</f>
        <v>Instrucciones: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10"/>
      <c r="S13" s="10"/>
      <c r="T13" s="10"/>
      <c r="U13" s="10"/>
      <c r="V13" s="10"/>
      <c r="W13" s="10"/>
      <c r="X13" s="10"/>
      <c r="Y13" s="10"/>
    </row>
    <row r="14" customFormat="false" ht="16.15" hidden="false" customHeight="true" outlineLevel="0" collapsed="false">
      <c r="A14" s="19" t="str">
        <f aca="false">INDEX(Instructions1,Language)</f>
        <v>1. En las celdas gris de la hoja 'Perfil' se registren las elevaciones y distancias del perfil.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10"/>
      <c r="S14" s="10"/>
      <c r="T14" s="10"/>
      <c r="U14" s="10"/>
      <c r="V14" s="10"/>
      <c r="W14" s="10"/>
      <c r="X14" s="10"/>
      <c r="Y14" s="10"/>
    </row>
    <row r="15" customFormat="false" ht="16.15" hidden="false" customHeight="true" outlineLevel="0" collapsed="false">
      <c r="A15" s="19" t="str">
        <f aca="false">INDEX(Instructions2,Language)</f>
        <v>2. En esta hoja se registren los caudales mínimos y máximos.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0"/>
      <c r="S15" s="10"/>
      <c r="T15" s="10"/>
      <c r="U15" s="10"/>
      <c r="V15" s="10"/>
      <c r="W15" s="10"/>
      <c r="X15" s="10"/>
      <c r="Y15" s="10"/>
    </row>
    <row r="16" customFormat="false" ht="16.15" hidden="false" customHeight="true" outlineLevel="0" collapsed="false">
      <c r="A16" s="19" t="str">
        <f aca="false">INDEX(Instructions3,Language)</f>
        <v>3. En esta hoja, indica los valvulas sacaaire automaticas con las cajitas de chequeo</v>
      </c>
      <c r="B16" s="9"/>
      <c r="C16" s="9"/>
      <c r="D16" s="9"/>
      <c r="E16" s="9"/>
      <c r="F16" s="9"/>
      <c r="G16" s="14"/>
      <c r="H16" s="9"/>
      <c r="I16" s="14"/>
      <c r="J16" s="14"/>
      <c r="K16" s="9"/>
      <c r="L16" s="9"/>
      <c r="M16" s="9"/>
      <c r="N16" s="9"/>
      <c r="O16" s="9"/>
      <c r="P16" s="9"/>
      <c r="Q16" s="9"/>
      <c r="R16" s="10"/>
      <c r="S16" s="10"/>
      <c r="T16" s="10"/>
      <c r="U16" s="10"/>
      <c r="V16" s="10"/>
      <c r="W16" s="10"/>
      <c r="X16" s="10"/>
      <c r="Y16" s="10"/>
    </row>
    <row r="17" customFormat="false" ht="16.15" hidden="false" customHeight="true" outlineLevel="0" collapsed="false">
      <c r="A17" s="19"/>
      <c r="B17" s="9"/>
      <c r="C17" s="9"/>
      <c r="D17" s="9"/>
      <c r="E17" s="9"/>
      <c r="F17" s="9"/>
      <c r="G17" s="14"/>
      <c r="H17" s="9"/>
      <c r="I17" s="14"/>
      <c r="J17" s="14"/>
      <c r="K17" s="9"/>
      <c r="L17" s="9"/>
      <c r="M17" s="9"/>
      <c r="N17" s="9"/>
      <c r="O17" s="9"/>
      <c r="P17" s="9"/>
      <c r="Q17" s="9"/>
      <c r="R17" s="10"/>
      <c r="S17" s="10"/>
      <c r="T17" s="10"/>
      <c r="U17" s="10"/>
      <c r="V17" s="10"/>
      <c r="W17" s="10"/>
      <c r="X17" s="10"/>
      <c r="Y17" s="10"/>
    </row>
    <row r="18" customFormat="false" ht="15" hidden="false" customHeight="true" outlineLevel="0" collapsed="false">
      <c r="A18" s="20"/>
      <c r="B18" s="20"/>
      <c r="C18" s="20"/>
      <c r="D18" s="9"/>
      <c r="E18" s="9"/>
      <c r="F18" s="21"/>
      <c r="G18" s="20"/>
      <c r="H18" s="21"/>
      <c r="I18" s="21"/>
      <c r="J18" s="21"/>
      <c r="K18" s="20"/>
      <c r="L18" s="9"/>
      <c r="M18" s="9"/>
      <c r="N18" s="9"/>
      <c r="O18" s="19"/>
      <c r="P18" s="9"/>
      <c r="Q18" s="9"/>
      <c r="R18" s="10"/>
      <c r="S18" s="10"/>
      <c r="T18" s="10"/>
      <c r="U18" s="10"/>
      <c r="V18" s="10"/>
      <c r="W18" s="10"/>
      <c r="X18" s="10"/>
      <c r="Y18" s="10"/>
    </row>
    <row r="19" customFormat="false" ht="15" hidden="false" customHeight="false" outlineLevel="0" collapsed="false">
      <c r="A19" s="20"/>
      <c r="B19" s="20"/>
      <c r="C19" s="20"/>
      <c r="D19" s="9"/>
      <c r="E19" s="9"/>
      <c r="F19" s="20" t="str">
        <f aca="false">INDEX(Text_Minimum,Language)</f>
        <v>Caudal mínimo</v>
      </c>
      <c r="G19" s="22" t="n">
        <v>1</v>
      </c>
      <c r="H19" s="21"/>
      <c r="I19" s="20"/>
      <c r="J19" s="23" t="s">
        <v>3</v>
      </c>
      <c r="K19" s="9"/>
      <c r="L19" s="9"/>
      <c r="M19" s="9"/>
      <c r="N19" s="9"/>
      <c r="O19" s="9"/>
      <c r="P19" s="9"/>
      <c r="Q19" s="9"/>
      <c r="R19" s="10"/>
      <c r="S19" s="10"/>
      <c r="T19" s="10"/>
      <c r="U19" s="10"/>
      <c r="V19" s="10"/>
      <c r="W19" s="10"/>
      <c r="X19" s="10"/>
      <c r="Y19" s="10"/>
    </row>
    <row r="20" customFormat="false" ht="15" hidden="false" customHeight="false" outlineLevel="0" collapsed="false">
      <c r="A20" s="20"/>
      <c r="B20" s="20"/>
      <c r="C20" s="20"/>
      <c r="D20" s="9"/>
      <c r="E20" s="9"/>
      <c r="F20" s="24" t="str">
        <f aca="false">INDEX(Text_Maximum,Language)</f>
        <v>Caudal máximo</v>
      </c>
      <c r="G20" s="22" t="n">
        <v>1</v>
      </c>
      <c r="H20" s="21" t="s">
        <v>4</v>
      </c>
      <c r="I20" s="24"/>
      <c r="J20" s="24"/>
      <c r="K20" s="20"/>
      <c r="L20" s="9"/>
      <c r="M20" s="9"/>
      <c r="N20" s="9"/>
      <c r="O20" s="9"/>
      <c r="P20" s="9"/>
      <c r="Q20" s="9"/>
      <c r="R20" s="10"/>
      <c r="S20" s="10"/>
      <c r="T20" s="10"/>
      <c r="U20" s="10"/>
      <c r="V20" s="10"/>
      <c r="W20" s="10"/>
      <c r="X20" s="10"/>
      <c r="Y20" s="10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25" t="str">
        <f aca="false">IF(Qmax&lt;Qmin,INDEX(Text_MinTooLarge,Language),"")</f>
        <v/>
      </c>
      <c r="G21" s="9"/>
      <c r="H21" s="9"/>
      <c r="I21" s="9"/>
      <c r="J21" s="9"/>
      <c r="K21" s="9"/>
      <c r="L21" s="9"/>
      <c r="M21" s="9"/>
      <c r="N21" s="9"/>
      <c r="O21" s="9"/>
      <c r="P21" s="25"/>
      <c r="Q21" s="9"/>
      <c r="R21" s="10"/>
      <c r="S21" s="10"/>
      <c r="T21" s="10"/>
      <c r="U21" s="10"/>
      <c r="V21" s="10"/>
      <c r="W21" s="10"/>
      <c r="X21" s="10"/>
      <c r="Y21" s="10"/>
    </row>
    <row r="22" customFormat="false" ht="15.75" hidden="false" customHeight="false" outlineLevel="0" collapsed="false">
      <c r="A22" s="9"/>
      <c r="B22" s="9"/>
      <c r="C22" s="9"/>
      <c r="D22" s="9"/>
      <c r="E22" s="9"/>
      <c r="F22" s="26" t="str">
        <f aca="false">INDEX(Text_Recommendations,Language)</f>
        <v>Recomendaciones:</v>
      </c>
      <c r="G22" s="9"/>
      <c r="H22" s="9"/>
      <c r="I22" s="9"/>
      <c r="J22" s="9"/>
      <c r="K22" s="20"/>
      <c r="L22" s="9"/>
      <c r="M22" s="9"/>
      <c r="N22" s="9"/>
      <c r="O22" s="9"/>
      <c r="P22" s="9"/>
      <c r="Q22" s="9"/>
      <c r="R22" s="10"/>
      <c r="S22" s="10"/>
      <c r="T22" s="10"/>
      <c r="U22" s="10"/>
      <c r="V22" s="10"/>
      <c r="W22" s="10"/>
      <c r="X22" s="10"/>
      <c r="Y22" s="10"/>
    </row>
    <row r="23" customFormat="false" ht="16.5" hidden="false" customHeight="false" outlineLevel="0" collapsed="false">
      <c r="A23" s="9"/>
      <c r="B23" s="9"/>
      <c r="C23" s="9"/>
      <c r="D23" s="9"/>
      <c r="E23" s="9"/>
      <c r="F23" s="26"/>
      <c r="G23" s="9"/>
      <c r="H23" s="9"/>
      <c r="I23" s="9"/>
      <c r="J23" s="9"/>
      <c r="K23" s="20"/>
      <c r="L23" s="27"/>
      <c r="M23" s="9"/>
      <c r="N23" s="9"/>
      <c r="O23" s="9"/>
      <c r="P23" s="9"/>
      <c r="Q23" s="9"/>
      <c r="R23" s="10"/>
      <c r="S23" s="10"/>
      <c r="T23" s="10"/>
      <c r="U23" s="10"/>
      <c r="V23" s="10"/>
      <c r="W23" s="10"/>
      <c r="X23" s="10"/>
      <c r="Y23" s="10"/>
    </row>
    <row r="24" customFormat="false" ht="14.25" hidden="false" customHeight="false" outlineLevel="0" collapsed="false">
      <c r="A24" s="9"/>
      <c r="B24" s="9"/>
      <c r="C24" s="9"/>
      <c r="D24" s="9"/>
      <c r="E24" s="9"/>
      <c r="F24" s="28" t="str">
        <f aca="false">IF(MIN(H49:H49)&lt;0,INDEX(NegativeSock,Language),"")</f>
        <v/>
      </c>
      <c r="G24" s="29"/>
      <c r="H24" s="29"/>
      <c r="I24" s="29"/>
      <c r="J24" s="30"/>
      <c r="K24" s="29"/>
      <c r="L24" s="31"/>
      <c r="M24" s="14" t="s">
        <v>5</v>
      </c>
      <c r="N24" s="32" t="str">
        <f aca="false">IF(ShowResults,MAX(totalTrickleHeight,0.001),"-")</f>
        <v>-</v>
      </c>
      <c r="O24" s="14"/>
      <c r="P24" s="9"/>
      <c r="Q24" s="9"/>
      <c r="R24" s="10"/>
      <c r="S24" s="10"/>
      <c r="T24" s="10"/>
      <c r="U24" s="10"/>
      <c r="V24" s="10"/>
      <c r="W24" s="10"/>
      <c r="X24" s="10"/>
      <c r="Y24" s="10"/>
    </row>
    <row r="25" customFormat="false" ht="15" hidden="false" customHeight="false" outlineLevel="0" collapsed="false">
      <c r="A25" s="9"/>
      <c r="B25" s="9"/>
      <c r="C25" s="9"/>
      <c r="D25" s="9"/>
      <c r="E25" s="9"/>
      <c r="F25" s="33" t="str">
        <f aca="false">IF(noSolutionFlag,INDEX(Text_NoSolution,Language),"")</f>
        <v/>
      </c>
      <c r="G25" s="34"/>
      <c r="H25" s="34"/>
      <c r="I25" s="34"/>
      <c r="J25" s="35"/>
      <c r="K25" s="36"/>
      <c r="L25" s="37"/>
      <c r="M25" s="14" t="s">
        <v>6</v>
      </c>
      <c r="N25" s="32" t="str">
        <f aca="false">IF(ShowResults,N27-N29,"-")</f>
        <v>-</v>
      </c>
      <c r="O25" s="14"/>
      <c r="P25" s="9"/>
      <c r="Q25" s="9"/>
      <c r="R25" s="10"/>
      <c r="S25" s="10"/>
      <c r="T25" s="10"/>
      <c r="U25" s="10"/>
      <c r="V25" s="10"/>
      <c r="W25" s="10"/>
      <c r="X25" s="10"/>
      <c r="Y25" s="10"/>
    </row>
    <row r="26" customFormat="false" ht="14.25" hidden="false" customHeight="false" outlineLevel="0" collapsed="false">
      <c r="A26" s="9"/>
      <c r="B26" s="9"/>
      <c r="C26" s="9"/>
      <c r="D26" s="9"/>
      <c r="E26" s="9"/>
      <c r="F26" s="38" t="str">
        <f aca="false">IF(Summary!D5&gt;0,Summary!D5,"")</f>
        <v/>
      </c>
      <c r="G26" s="36" t="str">
        <f aca="false">IF(ISNUMBER(F26),"m "&amp;Summary!E5,"")</f>
        <v/>
      </c>
      <c r="H26" s="36"/>
      <c r="I26" s="36"/>
      <c r="J26" s="39" t="str">
        <f aca="false">INDEX(Text_PipeCost,Language)</f>
        <v>Costo de Tuberia:</v>
      </c>
      <c r="K26" s="40" t="str">
        <f aca="false">IF(Summary!G2&gt;0,Summary!G2,"")</f>
        <v/>
      </c>
      <c r="L26" s="37"/>
      <c r="M26" s="14" t="s">
        <v>7</v>
      </c>
      <c r="N26" s="32" t="str">
        <f aca="false">IF(ShowResults,ha/ht,"-")</f>
        <v>-</v>
      </c>
      <c r="O26" s="14"/>
      <c r="P26" s="9"/>
      <c r="Q26" s="9"/>
      <c r="R26" s="10"/>
      <c r="S26" s="10"/>
      <c r="T26" s="10"/>
      <c r="U26" s="10"/>
      <c r="V26" s="10"/>
      <c r="W26" s="10"/>
      <c r="X26" s="10"/>
      <c r="Y26" s="10"/>
    </row>
    <row r="27" customFormat="false" ht="14.25" hidden="false" customHeight="false" outlineLevel="0" collapsed="false">
      <c r="A27" s="9"/>
      <c r="B27" s="9"/>
      <c r="C27" s="9"/>
      <c r="D27" s="9"/>
      <c r="E27" s="9"/>
      <c r="F27" s="38" t="str">
        <f aca="false">IF(Summary!D6&gt;0,Summary!D6,"")</f>
        <v/>
      </c>
      <c r="G27" s="36" t="str">
        <f aca="false">IF(ISNUMBER(F27),"m "&amp;Summary!E6,"")</f>
        <v/>
      </c>
      <c r="H27" s="36"/>
      <c r="I27" s="36"/>
      <c r="J27" s="39" t="str">
        <f aca="false">INDEX(Text_ValveCost,Language)</f>
        <v>Costo de Valvulas:</v>
      </c>
      <c r="K27" s="41" t="str">
        <f aca="false">IF(ISNUMBER(K26),NumberValves*CostPerValve,"")</f>
        <v/>
      </c>
      <c r="L27" s="37"/>
      <c r="M27" s="14" t="s">
        <v>8</v>
      </c>
      <c r="N27" s="42" t="str">
        <f aca="false">IF(ShowResults,Hspring,"-")</f>
        <v>-</v>
      </c>
      <c r="O27" s="9"/>
      <c r="P27" s="9"/>
      <c r="Q27" s="9"/>
      <c r="R27" s="10"/>
      <c r="S27" s="10"/>
      <c r="T27" s="10"/>
      <c r="U27" s="10"/>
      <c r="V27" s="10"/>
      <c r="W27" s="10"/>
      <c r="X27" s="10"/>
      <c r="Y27" s="10"/>
    </row>
    <row r="28" customFormat="false" ht="14.25" hidden="false" customHeight="false" outlineLevel="0" collapsed="false">
      <c r="A28" s="9"/>
      <c r="B28" s="9"/>
      <c r="C28" s="9"/>
      <c r="D28" s="9"/>
      <c r="E28" s="9"/>
      <c r="F28" s="38" t="str">
        <f aca="false">IF(Summary!D7&gt;0,Summary!D7,"")</f>
        <v/>
      </c>
      <c r="G28" s="36" t="str">
        <f aca="false">IF(ISNUMBER(F28),"m "&amp;Summary!E7,"")</f>
        <v/>
      </c>
      <c r="H28" s="36"/>
      <c r="I28" s="36"/>
      <c r="J28" s="39"/>
      <c r="K28" s="36"/>
      <c r="L28" s="37"/>
      <c r="M28" s="14" t="s">
        <v>9</v>
      </c>
      <c r="N28" s="42" t="str">
        <f aca="false">IF(ShowResults,MAX(Perfil!B6:B531),"-")</f>
        <v>-</v>
      </c>
      <c r="O28" s="9"/>
      <c r="P28" s="9"/>
      <c r="Q28" s="9"/>
      <c r="R28" s="10"/>
      <c r="S28" s="10"/>
      <c r="T28" s="10"/>
      <c r="U28" s="10"/>
      <c r="V28" s="10"/>
      <c r="W28" s="10"/>
      <c r="X28" s="10"/>
      <c r="Y28" s="10"/>
    </row>
    <row r="29" customFormat="false" ht="14.25" hidden="false" customHeight="false" outlineLevel="0" collapsed="false">
      <c r="A29" s="9"/>
      <c r="B29" s="9"/>
      <c r="C29" s="9"/>
      <c r="D29" s="9"/>
      <c r="E29" s="9"/>
      <c r="F29" s="38" t="str">
        <f aca="false">IF(Summary!D8&gt;0,Summary!D8,"")</f>
        <v/>
      </c>
      <c r="G29" s="36" t="str">
        <f aca="false">IF(ISNUMBER(F29),"m "&amp;Summary!E8,"")</f>
        <v/>
      </c>
      <c r="H29" s="36"/>
      <c r="I29" s="36"/>
      <c r="J29" s="39"/>
      <c r="K29" s="36"/>
      <c r="L29" s="37"/>
      <c r="M29" s="14" t="s">
        <v>10</v>
      </c>
      <c r="N29" s="42" t="str">
        <f aca="false">IF(ShowResults,VLOOKUP(N28,Perfil!B6:C500,2),"-")</f>
        <v>-</v>
      </c>
      <c r="O29" s="9"/>
      <c r="P29" s="9"/>
      <c r="Q29" s="9"/>
      <c r="R29" s="10"/>
      <c r="S29" s="10"/>
      <c r="T29" s="10"/>
      <c r="U29" s="10"/>
      <c r="V29" s="10"/>
      <c r="W29" s="10"/>
      <c r="X29" s="10"/>
      <c r="Y29" s="10"/>
    </row>
    <row r="30" customFormat="false" ht="15.75" hidden="false" customHeight="false" outlineLevel="0" collapsed="false">
      <c r="A30" s="9"/>
      <c r="B30" s="9"/>
      <c r="C30" s="9"/>
      <c r="D30" s="9"/>
      <c r="E30" s="9"/>
      <c r="F30" s="38" t="str">
        <f aca="false">IF(Summary!D9&gt;0,Summary!D9,"")</f>
        <v/>
      </c>
      <c r="G30" s="36" t="str">
        <f aca="false">IF(ISNUMBER(F30),"m "&amp;Summary!E9,"")</f>
        <v/>
      </c>
      <c r="H30" s="36"/>
      <c r="I30" s="36"/>
      <c r="J30" s="39" t="str">
        <f aca="false">INDEX(Text_TotalCost,Language)</f>
        <v>Costs Total:</v>
      </c>
      <c r="K30" s="41" t="str">
        <f aca="false">IF(SUM(K26:K29)&gt;0,SUM(K26:K29),"")</f>
        <v/>
      </c>
      <c r="L30" s="37"/>
      <c r="M30" s="14" t="s">
        <v>11</v>
      </c>
      <c r="N30" s="43" t="str">
        <f aca="false">IF(ShowResults,IF(L&gt;0,ha/L,0),"-")</f>
        <v>-</v>
      </c>
      <c r="O30" s="9"/>
      <c r="P30" s="9"/>
      <c r="Q30" s="9"/>
      <c r="R30" s="10"/>
      <c r="S30" s="10"/>
      <c r="T30" s="10"/>
      <c r="U30" s="10"/>
      <c r="V30" s="10"/>
      <c r="W30" s="10"/>
      <c r="X30" s="10"/>
      <c r="Y30" s="10"/>
    </row>
    <row r="31" customFormat="false" ht="14.25" hidden="false" customHeight="false" outlineLevel="0" collapsed="false">
      <c r="A31" s="9"/>
      <c r="B31" s="9"/>
      <c r="C31" s="9"/>
      <c r="D31" s="9"/>
      <c r="E31" s="9"/>
      <c r="F31" s="38" t="str">
        <f aca="false">IF(Summary!D10&gt;0,Summary!D10,"")</f>
        <v/>
      </c>
      <c r="G31" s="36" t="str">
        <f aca="false">IF(ISNUMBER(F31),"m "&amp;Summary!E10,"")</f>
        <v/>
      </c>
      <c r="H31" s="36"/>
      <c r="I31" s="36"/>
      <c r="J31" s="35"/>
      <c r="K31" s="36"/>
      <c r="L31" s="37"/>
      <c r="M31" s="9"/>
      <c r="N31" s="9"/>
      <c r="O31" s="9"/>
      <c r="P31" s="9"/>
      <c r="Q31" s="9"/>
      <c r="R31" s="10"/>
      <c r="S31" s="10"/>
      <c r="T31" s="10"/>
      <c r="U31" s="10"/>
      <c r="V31" s="10"/>
      <c r="W31" s="10"/>
      <c r="X31" s="10"/>
      <c r="Y31" s="10"/>
    </row>
    <row r="32" customFormat="false" ht="14.25" hidden="false" customHeight="false" outlineLevel="0" collapsed="false">
      <c r="A32" s="9"/>
      <c r="B32" s="9"/>
      <c r="C32" s="9"/>
      <c r="D32" s="9"/>
      <c r="E32" s="9"/>
      <c r="F32" s="38" t="str">
        <f aca="false">IF(Summary!D11&gt;0,Summary!D11,"")</f>
        <v/>
      </c>
      <c r="G32" s="36" t="str">
        <f aca="false">IF(ISNUMBER(F32),"m "&amp;Summary!E11,"")</f>
        <v/>
      </c>
      <c r="H32" s="36"/>
      <c r="I32" s="36"/>
      <c r="J32" s="35"/>
      <c r="K32" s="36"/>
      <c r="L32" s="37"/>
      <c r="M32" s="9"/>
      <c r="N32" s="9"/>
      <c r="O32" s="9"/>
      <c r="P32" s="9"/>
      <c r="Q32" s="9"/>
      <c r="R32" s="10"/>
      <c r="S32" s="10"/>
      <c r="T32" s="10"/>
      <c r="U32" s="10"/>
      <c r="V32" s="10"/>
      <c r="W32" s="10"/>
      <c r="X32" s="10"/>
      <c r="Y32" s="10"/>
    </row>
    <row r="33" customFormat="false" ht="14.25" hidden="false" customHeight="false" outlineLevel="0" collapsed="false">
      <c r="A33" s="9"/>
      <c r="B33" s="9"/>
      <c r="C33" s="9"/>
      <c r="D33" s="9"/>
      <c r="E33" s="9"/>
      <c r="F33" s="38" t="str">
        <f aca="false">IF(Summary!D12&gt;0,Summary!D12,"")</f>
        <v/>
      </c>
      <c r="G33" s="36" t="str">
        <f aca="false">IF(ISNUMBER(F33),"m "&amp;Summary!E12,"")</f>
        <v/>
      </c>
      <c r="H33" s="36"/>
      <c r="I33" s="36"/>
      <c r="J33" s="35"/>
      <c r="K33" s="36"/>
      <c r="L33" s="37"/>
      <c r="M33" s="9"/>
      <c r="N33" s="9"/>
      <c r="O33" s="9"/>
      <c r="P33" s="9"/>
      <c r="Q33" s="9"/>
      <c r="R33" s="44"/>
      <c r="S33" s="44"/>
      <c r="T33" s="44"/>
      <c r="U33" s="44"/>
      <c r="V33" s="44"/>
      <c r="W33" s="44"/>
      <c r="X33" s="10"/>
      <c r="Y33" s="10"/>
    </row>
    <row r="34" customFormat="false" ht="14.25" hidden="false" customHeight="false" outlineLevel="0" collapsed="false">
      <c r="A34" s="9"/>
      <c r="B34" s="9"/>
      <c r="C34" s="9"/>
      <c r="D34" s="9"/>
      <c r="E34" s="9"/>
      <c r="F34" s="38" t="str">
        <f aca="false">IF(Summary!D13&gt;0,Summary!D13,"")</f>
        <v/>
      </c>
      <c r="G34" s="36" t="str">
        <f aca="false">IF(ISNUMBER(F34),"m "&amp;Summary!E13,"")</f>
        <v/>
      </c>
      <c r="H34" s="36"/>
      <c r="I34" s="36"/>
      <c r="J34" s="35"/>
      <c r="K34" s="36"/>
      <c r="L34" s="37"/>
      <c r="M34" s="9"/>
      <c r="N34" s="9"/>
      <c r="O34" s="9"/>
      <c r="P34" s="9"/>
      <c r="Q34" s="9"/>
      <c r="R34" s="44"/>
      <c r="S34" s="44"/>
      <c r="T34" s="44"/>
      <c r="U34" s="44"/>
      <c r="V34" s="44"/>
      <c r="W34" s="44"/>
      <c r="X34" s="10"/>
      <c r="Y34" s="10"/>
    </row>
    <row r="35" customFormat="false" ht="14.25" hidden="false" customHeight="false" outlineLevel="0" collapsed="false">
      <c r="A35" s="9"/>
      <c r="B35" s="9"/>
      <c r="C35" s="9"/>
      <c r="D35" s="9"/>
      <c r="E35" s="9"/>
      <c r="F35" s="38" t="str">
        <f aca="false">IF(Summary!D14&gt;0,Summary!D14,"")</f>
        <v/>
      </c>
      <c r="G35" s="36" t="str">
        <f aca="false">IF(ISNUMBER(F35),"m "&amp;Summary!E14,"")</f>
        <v/>
      </c>
      <c r="H35" s="36"/>
      <c r="I35" s="36"/>
      <c r="J35" s="35"/>
      <c r="K35" s="36"/>
      <c r="L35" s="37"/>
      <c r="M35" s="9"/>
      <c r="N35" s="9"/>
      <c r="O35" s="9"/>
      <c r="P35" s="9"/>
      <c r="Q35" s="9"/>
      <c r="R35" s="44"/>
      <c r="S35" s="44"/>
      <c r="T35" s="44"/>
      <c r="U35" s="44"/>
      <c r="V35" s="44"/>
      <c r="W35" s="44"/>
      <c r="X35" s="10"/>
      <c r="Y35" s="10"/>
    </row>
    <row r="36" customFormat="false" ht="14.25" hidden="false" customHeight="false" outlineLevel="0" collapsed="false">
      <c r="A36" s="9"/>
      <c r="B36" s="9"/>
      <c r="C36" s="9"/>
      <c r="D36" s="9"/>
      <c r="E36" s="9"/>
      <c r="F36" s="38" t="str">
        <f aca="false">IF(Summary!D15&gt;0,Summary!D15,"")</f>
        <v/>
      </c>
      <c r="G36" s="36" t="str">
        <f aca="false">IF(ISNUMBER(F36),"m "&amp;Summary!E15,"")</f>
        <v/>
      </c>
      <c r="H36" s="36"/>
      <c r="I36" s="36"/>
      <c r="J36" s="35"/>
      <c r="K36" s="36"/>
      <c r="L36" s="37"/>
      <c r="M36" s="9"/>
      <c r="N36" s="9"/>
      <c r="O36" s="9"/>
      <c r="P36" s="9"/>
      <c r="Q36" s="9"/>
      <c r="R36" s="44"/>
      <c r="S36" s="44"/>
      <c r="T36" s="44"/>
      <c r="U36" s="44"/>
      <c r="V36" s="44"/>
      <c r="W36" s="44"/>
      <c r="X36" s="10"/>
      <c r="Y36" s="10"/>
    </row>
    <row r="37" customFormat="false" ht="14.25" hidden="false" customHeight="false" outlineLevel="0" collapsed="false">
      <c r="A37" s="9"/>
      <c r="B37" s="9"/>
      <c r="C37" s="9"/>
      <c r="D37" s="9"/>
      <c r="E37" s="9"/>
      <c r="F37" s="38" t="str">
        <f aca="false">IF(Summary!D16&gt;0,Summary!D16,"")</f>
        <v/>
      </c>
      <c r="G37" s="36" t="str">
        <f aca="false">IF(ISNUMBER(F37),"m "&amp;Summary!E16,"")</f>
        <v/>
      </c>
      <c r="H37" s="36"/>
      <c r="I37" s="36"/>
      <c r="J37" s="35"/>
      <c r="K37" s="36"/>
      <c r="L37" s="37"/>
      <c r="M37" s="9"/>
      <c r="N37" s="9"/>
      <c r="O37" s="9"/>
      <c r="P37" s="9"/>
      <c r="Q37" s="9"/>
      <c r="R37" s="44"/>
      <c r="S37" s="44"/>
      <c r="T37" s="44"/>
      <c r="U37" s="44"/>
      <c r="V37" s="44"/>
      <c r="W37" s="44"/>
      <c r="X37" s="10"/>
      <c r="Y37" s="10"/>
    </row>
    <row r="38" customFormat="false" ht="14.25" hidden="false" customHeight="false" outlineLevel="0" collapsed="false">
      <c r="A38" s="9"/>
      <c r="B38" s="9"/>
      <c r="C38" s="9"/>
      <c r="D38" s="9"/>
      <c r="E38" s="9"/>
      <c r="F38" s="45" t="n">
        <f aca="false">SUM(F26:F37)</f>
        <v>0</v>
      </c>
      <c r="G38" s="46" t="str">
        <f aca="false">INDEX(Text_TotalPipe,Language)</f>
        <v>m de tuberia total</v>
      </c>
      <c r="H38" s="47"/>
      <c r="I38" s="41"/>
      <c r="J38" s="35"/>
      <c r="K38" s="36"/>
      <c r="L38" s="37"/>
      <c r="M38" s="9"/>
      <c r="N38" s="9"/>
      <c r="O38" s="9"/>
      <c r="P38" s="9"/>
      <c r="Q38" s="9"/>
      <c r="R38" s="44"/>
      <c r="S38" s="44"/>
      <c r="T38" s="44"/>
      <c r="U38" s="44"/>
      <c r="V38" s="44"/>
      <c r="W38" s="44"/>
      <c r="X38" s="10"/>
      <c r="Y38" s="10"/>
    </row>
    <row r="39" customFormat="false" ht="14.25" hidden="false" customHeight="false" outlineLevel="0" collapsed="false">
      <c r="A39" s="9"/>
      <c r="B39" s="9"/>
      <c r="C39" s="9"/>
      <c r="D39" s="9"/>
      <c r="E39" s="9"/>
      <c r="F39" s="45" t="str">
        <f aca="false">IF(NumberValves&gt;0,NumberValves,"")</f>
        <v/>
      </c>
      <c r="G39" s="36" t="str">
        <f aca="false">IF(NumberValves&gt;0,INDEX(Text_AirValves,Language),"")</f>
        <v/>
      </c>
      <c r="H39" s="36"/>
      <c r="I39" s="36"/>
      <c r="J39" s="35"/>
      <c r="K39" s="36"/>
      <c r="L39" s="37"/>
      <c r="M39" s="9"/>
      <c r="N39" s="9"/>
      <c r="O39" s="9"/>
      <c r="P39" s="9"/>
      <c r="Q39" s="9"/>
      <c r="R39" s="44"/>
      <c r="S39" s="44"/>
      <c r="T39" s="44"/>
      <c r="U39" s="44"/>
      <c r="V39" s="44"/>
      <c r="W39" s="44"/>
      <c r="X39" s="10"/>
      <c r="Y39" s="10"/>
    </row>
    <row r="40" customFormat="false" ht="15" hidden="false" customHeight="false" outlineLevel="0" collapsed="false">
      <c r="A40" s="9"/>
      <c r="B40" s="9"/>
      <c r="C40" s="9"/>
      <c r="D40" s="9"/>
      <c r="E40" s="9"/>
      <c r="F40" s="48"/>
      <c r="G40" s="49" t="str">
        <f aca="false">IF(manualValvesNeeded&gt;0,manualValvesNeeded&amp;INDEX(V_man,Language),"")</f>
        <v/>
      </c>
      <c r="H40" s="49"/>
      <c r="I40" s="49"/>
      <c r="J40" s="50" t="str">
        <f aca="true">IF(ShowResults,INDEX(Text_ThisIs,Language)&amp;OFFSET(DesignCaseText,DesignCase,0),"")</f>
        <v/>
      </c>
      <c r="K40" s="34"/>
      <c r="L40" s="37"/>
      <c r="M40" s="9"/>
      <c r="N40" s="9"/>
      <c r="O40" s="9"/>
      <c r="P40" s="9"/>
      <c r="Q40" s="9"/>
      <c r="R40" s="44"/>
      <c r="S40" s="44"/>
      <c r="T40" s="44"/>
      <c r="U40" s="44"/>
      <c r="V40" s="44"/>
      <c r="W40" s="44"/>
      <c r="X40" s="10"/>
      <c r="Y40" s="10"/>
    </row>
    <row r="41" customFormat="false" ht="14.25" hidden="false" customHeight="false" outlineLevel="0" collapsed="false">
      <c r="A41" s="9"/>
      <c r="B41" s="9"/>
      <c r="C41" s="9"/>
      <c r="D41" s="9"/>
      <c r="E41" s="9"/>
      <c r="F41" s="51"/>
      <c r="G41" s="49"/>
      <c r="H41" s="49"/>
      <c r="I41" s="49"/>
      <c r="J41" s="35"/>
      <c r="K41" s="36"/>
      <c r="L41" s="37"/>
      <c r="M41" s="9"/>
      <c r="N41" s="9"/>
      <c r="O41" s="9"/>
      <c r="P41" s="9"/>
      <c r="Q41" s="9"/>
      <c r="R41" s="44"/>
      <c r="S41" s="44"/>
      <c r="T41" s="44"/>
      <c r="U41" s="44"/>
      <c r="V41" s="44"/>
      <c r="W41" s="44"/>
      <c r="X41" s="10"/>
      <c r="Y41" s="10"/>
    </row>
    <row r="42" customFormat="false" ht="15" hidden="false" customHeight="false" outlineLevel="0" collapsed="false">
      <c r="A42" s="9"/>
      <c r="B42" s="9"/>
      <c r="C42" s="9"/>
      <c r="D42" s="9"/>
      <c r="E42" s="9"/>
      <c r="F42" s="52"/>
      <c r="G42" s="53"/>
      <c r="H42" s="53"/>
      <c r="I42" s="53"/>
      <c r="J42" s="54"/>
      <c r="K42" s="53"/>
      <c r="L42" s="55"/>
      <c r="M42" s="9"/>
      <c r="N42" s="9"/>
      <c r="O42" s="9"/>
      <c r="P42" s="9"/>
      <c r="Q42" s="9"/>
      <c r="R42" s="44"/>
      <c r="S42" s="44"/>
      <c r="T42" s="44"/>
      <c r="U42" s="44"/>
      <c r="V42" s="44"/>
      <c r="W42" s="44"/>
      <c r="X42" s="10"/>
      <c r="Y42" s="10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56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10"/>
      <c r="S43" s="10"/>
      <c r="T43" s="10"/>
      <c r="U43" s="10"/>
      <c r="V43" s="10"/>
      <c r="W43" s="10"/>
      <c r="X43" s="10"/>
      <c r="Y43" s="10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10"/>
      <c r="S44" s="10"/>
      <c r="T44" s="10"/>
      <c r="U44" s="10"/>
      <c r="V44" s="10"/>
      <c r="W44" s="10"/>
      <c r="X44" s="10"/>
      <c r="Y44" s="10"/>
    </row>
    <row r="45" customFormat="false" ht="12.75" hidden="false" customHeight="false" outlineLevel="0" collapsed="false">
      <c r="A45" s="1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10"/>
      <c r="S45" s="10"/>
      <c r="T45" s="10"/>
      <c r="U45" s="10"/>
      <c r="V45" s="10"/>
      <c r="W45" s="10"/>
      <c r="X45" s="10"/>
      <c r="Y45" s="10"/>
    </row>
    <row r="46" customFormat="false" ht="8.45" hidden="false" customHeight="true" outlineLevel="0" collapsed="false">
      <c r="A46" s="9"/>
      <c r="B46" s="9"/>
      <c r="C46" s="9"/>
      <c r="D46" s="9"/>
      <c r="E46" s="9"/>
      <c r="F46" s="57"/>
      <c r="G46" s="57"/>
      <c r="H46" s="58"/>
      <c r="I46" s="58"/>
      <c r="J46" s="58"/>
      <c r="K46" s="59"/>
      <c r="L46" s="59"/>
      <c r="M46" s="57"/>
      <c r="N46" s="59"/>
      <c r="O46" s="59"/>
      <c r="P46" s="59"/>
      <c r="Q46" s="9"/>
      <c r="R46" s="10"/>
      <c r="S46" s="10"/>
      <c r="T46" s="10"/>
      <c r="U46" s="10"/>
      <c r="V46" s="10"/>
      <c r="W46" s="10"/>
      <c r="X46" s="10"/>
      <c r="Y46" s="10"/>
    </row>
    <row r="47" s="66" customFormat="true" ht="51.6" hidden="false" customHeight="true" outlineLevel="0" collapsed="false">
      <c r="A47" s="60"/>
      <c r="B47" s="60"/>
      <c r="C47" s="61" t="str">
        <f aca="false">INDEX(Text_Valves,Language)</f>
        <v>Valvulas</v>
      </c>
      <c r="D47" s="9"/>
      <c r="E47" s="9" t="n">
        <f aca="false">COUNTIF(E49:E209,TRUE())</f>
        <v>0</v>
      </c>
      <c r="F47" s="62" t="s">
        <v>9</v>
      </c>
      <c r="G47" s="62" t="str">
        <f aca="false">INDEX(Text_Height,Language)</f>
        <v>Altura</v>
      </c>
      <c r="H47" s="63" t="str">
        <f aca="false">INDEX(Text_SockHead,Language)</f>
        <v>Carga sobre el soquete</v>
      </c>
      <c r="I47" s="63" t="str">
        <f aca="false">INDEX(Text_SockCompression,Language)</f>
        <v>Razon de compresion</v>
      </c>
      <c r="J47" s="64" t="str">
        <f aca="false">INDEX(Text_SockEnd,Language)</f>
        <v>Fin del soquete</v>
      </c>
      <c r="K47" s="64" t="str">
        <f aca="false">INDEX(Text_SockLength,Language)</f>
        <v>Largo del soquete</v>
      </c>
      <c r="L47" s="64" t="str">
        <f aca="false">INDEX(Text_SockLengthUncompressed,Language)</f>
        <v>Largo del soquete sin comprimir</v>
      </c>
      <c r="M47" s="64" t="str">
        <f aca="false">INDEX(Text_SockEndHeight,Language)</f>
        <v>Altura al fin del soquete</v>
      </c>
      <c r="N47" s="64" t="str">
        <f aca="false">INDEX(Text_TrickleHeight,Language)</f>
        <v>Altura de escurrimiento</v>
      </c>
      <c r="O47" s="64" t="str">
        <f aca="false">INDEX(Text_CumTrickleHeight,Language)</f>
        <v>Escurrimiento cumulativo</v>
      </c>
      <c r="P47" s="10"/>
      <c r="Q47" s="10"/>
      <c r="R47" s="10"/>
      <c r="S47" s="65"/>
      <c r="T47" s="65"/>
    </row>
    <row r="48" s="66" customFormat="true" ht="15.75" hidden="false" customHeight="true" outlineLevel="0" collapsed="false">
      <c r="A48" s="67" t="str">
        <f aca="false">INDEX(Text_Spring,Language)</f>
        <v>Manantial</v>
      </c>
      <c r="B48" s="60"/>
      <c r="C48" s="61"/>
      <c r="D48" s="9"/>
      <c r="E48" s="9"/>
      <c r="F48" s="68" t="n">
        <f aca="false">topoL</f>
        <v>0</v>
      </c>
      <c r="G48" s="68" t="n">
        <f aca="false">topoH</f>
        <v>0</v>
      </c>
      <c r="H48" s="69"/>
      <c r="I48" s="70"/>
      <c r="J48" s="71"/>
      <c r="K48" s="71"/>
      <c r="L48" s="71"/>
      <c r="M48" s="71"/>
      <c r="N48" s="71"/>
      <c r="O48" s="72"/>
      <c r="P48" s="10"/>
      <c r="Q48" s="10"/>
      <c r="R48" s="10"/>
      <c r="S48" s="65"/>
      <c r="T48" s="65"/>
    </row>
    <row r="49" customFormat="false" ht="12.75" hidden="false" customHeight="false" outlineLevel="0" collapsed="false">
      <c r="A49" s="14" t="s">
        <v>12</v>
      </c>
      <c r="B49" s="9" t="n">
        <v>1</v>
      </c>
      <c r="C49" s="9"/>
      <c r="D49" s="73" t="b">
        <f aca="false">FALSE()</f>
        <v>0</v>
      </c>
      <c r="E49" s="73" t="b">
        <f aca="false">AND(D49,B49&lt;=Nmax)</f>
        <v>0</v>
      </c>
      <c r="F49" s="68" t="str">
        <f aca="false">IF(B49&gt;Nmax,"",INDEX(Perfil!$B$6:$B$200,MATCH(B49,Perfil!$M$6:$M$200,0)))</f>
        <v/>
      </c>
      <c r="G49" s="68" t="str">
        <f aca="false">IF(ISNUMBER(F49),(F49-VLOOKUP(F49,Perfil!$B$6:$E$200,4))*VLOOKUP(F49,Perfil!$B$6:$E$200,3)+VLOOKUP(F49,Perfil!$B$6:$E$200,2),"")</f>
        <v/>
      </c>
      <c r="H49" s="74" t="n">
        <f aca="true">OFFSET(sockHead,$B49-1,0)</f>
        <v>0</v>
      </c>
      <c r="I49" s="74" t="n">
        <f aca="true">OFFSET(compressionRatio,$B49-1,0)</f>
        <v>0</v>
      </c>
      <c r="J49" s="74" t="n">
        <f aca="true">OFFSET(sockEnd,$B49-1,0)</f>
        <v>0</v>
      </c>
      <c r="K49" s="74" t="n">
        <f aca="true">OFFSET(sockLength,$B49-1,0)</f>
        <v>0</v>
      </c>
      <c r="L49" s="74" t="n">
        <f aca="true">OFFSET(sockLengthUncompressed,$B49-1,0)</f>
        <v>0</v>
      </c>
      <c r="M49" s="74" t="n">
        <f aca="true">OFFSET(hSockEnd,$B49-1,0)</f>
        <v>0</v>
      </c>
      <c r="N49" s="74" t="n">
        <f aca="true">OFFSET(trickleHeight,$B49-1,0)</f>
        <v>0</v>
      </c>
      <c r="O49" s="75" t="n">
        <f aca="false">SUM($N$49:N49)</f>
        <v>0</v>
      </c>
      <c r="P49" s="10"/>
      <c r="Q49" s="10"/>
      <c r="R49" s="10"/>
      <c r="S49" s="10"/>
      <c r="T49" s="10"/>
      <c r="U49" s="76"/>
      <c r="V49" s="77"/>
    </row>
    <row r="50" customFormat="false" ht="12.75" hidden="false" customHeight="false" outlineLevel="0" collapsed="false">
      <c r="A50" s="14" t="s">
        <v>12</v>
      </c>
      <c r="B50" s="9" t="n">
        <v>2</v>
      </c>
      <c r="C50" s="9"/>
      <c r="D50" s="73" t="b">
        <f aca="false">FALSE()</f>
        <v>0</v>
      </c>
      <c r="E50" s="73" t="b">
        <f aca="false">AND(D50,B50&lt;=Nmax)</f>
        <v>0</v>
      </c>
      <c r="F50" s="68" t="str">
        <f aca="false">IF(B50&gt;Nmax,"",INDEX(Perfil!$B$6:$B$200,MATCH(B50,Perfil!$M$6:$M$200,0)))</f>
        <v/>
      </c>
      <c r="G50" s="68" t="str">
        <f aca="false">IF(ISNUMBER(F50),(F50-VLOOKUP(F50,Perfil!$B$6:$E$200,4))*VLOOKUP(F50,Perfil!$B$6:$E$200,3)+VLOOKUP(F50,Perfil!$B$6:$E$200,2),"")</f>
        <v/>
      </c>
      <c r="H50" s="78" t="n">
        <f aca="true">OFFSET(sockHead,$B50-1,0)</f>
        <v>0</v>
      </c>
      <c r="I50" s="78" t="n">
        <f aca="true">OFFSET(compressionRatio,$B50-1,0)</f>
        <v>0</v>
      </c>
      <c r="J50" s="78" t="n">
        <f aca="true">OFFSET(sockEnd,$B50-1,0)</f>
        <v>0</v>
      </c>
      <c r="K50" s="78" t="n">
        <f aca="true">OFFSET(sockLength,$B50-1,0)</f>
        <v>0</v>
      </c>
      <c r="L50" s="78" t="n">
        <f aca="true">OFFSET(sockLengthUncompressed,$B50-1,0)</f>
        <v>0</v>
      </c>
      <c r="M50" s="78" t="n">
        <f aca="true">OFFSET(hSockEnd,$B50-1,0)</f>
        <v>0</v>
      </c>
      <c r="N50" s="78" t="n">
        <f aca="true">OFFSET(trickleHeight,$B50-1,0)</f>
        <v>0</v>
      </c>
      <c r="O50" s="68" t="n">
        <f aca="false">SUM($N$49:N50)</f>
        <v>0</v>
      </c>
      <c r="P50" s="10"/>
      <c r="Q50" s="10"/>
      <c r="R50" s="10"/>
      <c r="S50" s="10"/>
      <c r="T50" s="10"/>
      <c r="U50" s="76"/>
      <c r="V50" s="77"/>
    </row>
    <row r="51" customFormat="false" ht="12.75" hidden="false" customHeight="false" outlineLevel="0" collapsed="false">
      <c r="A51" s="14" t="s">
        <v>12</v>
      </c>
      <c r="B51" s="9" t="n">
        <v>3</v>
      </c>
      <c r="C51" s="9"/>
      <c r="D51" s="73" t="b">
        <f aca="false">FALSE()</f>
        <v>0</v>
      </c>
      <c r="E51" s="73" t="b">
        <f aca="false">AND(D51,B51&lt;=Nmax)</f>
        <v>0</v>
      </c>
      <c r="F51" s="68" t="str">
        <f aca="false">IF(B51&gt;Nmax,"",INDEX(Perfil!$B$6:$B$200,MATCH(B51,Perfil!$M$6:$M$200,0)))</f>
        <v/>
      </c>
      <c r="G51" s="68" t="str">
        <f aca="false">IF(ISNUMBER(F51),(F51-VLOOKUP(F51,Perfil!$B$6:$E$200,4))*VLOOKUP(F51,Perfil!$B$6:$E$200,3)+VLOOKUP(F51,Perfil!$B$6:$E$200,2),"")</f>
        <v/>
      </c>
      <c r="H51" s="78" t="n">
        <f aca="true">OFFSET(sockHead,$B51-1,0)</f>
        <v>0</v>
      </c>
      <c r="I51" s="78" t="n">
        <f aca="true">OFFSET(compressionRatio,$B51-1,0)</f>
        <v>0</v>
      </c>
      <c r="J51" s="78" t="n">
        <f aca="true">OFFSET(sockEnd,$B51-1,0)</f>
        <v>0</v>
      </c>
      <c r="K51" s="78" t="n">
        <f aca="true">OFFSET(sockLength,$B51-1,0)</f>
        <v>0</v>
      </c>
      <c r="L51" s="78" t="n">
        <f aca="true">OFFSET(sockLengthUncompressed,$B51-1,0)</f>
        <v>0</v>
      </c>
      <c r="M51" s="78" t="n">
        <f aca="true">OFFSET(hSockEnd,$B51-1,0)</f>
        <v>0</v>
      </c>
      <c r="N51" s="78" t="n">
        <f aca="true">OFFSET(trickleHeight,$B51-1,0)</f>
        <v>0</v>
      </c>
      <c r="O51" s="68" t="n">
        <f aca="false">SUM($N$49:N51)</f>
        <v>0</v>
      </c>
      <c r="P51" s="10"/>
      <c r="Q51" s="10"/>
      <c r="R51" s="10"/>
      <c r="S51" s="10"/>
      <c r="T51" s="10"/>
      <c r="U51" s="76"/>
      <c r="V51" s="77"/>
    </row>
    <row r="52" customFormat="false" ht="12.75" hidden="false" customHeight="false" outlineLevel="0" collapsed="false">
      <c r="A52" s="14" t="s">
        <v>12</v>
      </c>
      <c r="B52" s="9" t="n">
        <v>4</v>
      </c>
      <c r="C52" s="9"/>
      <c r="D52" s="73" t="b">
        <f aca="false">FALSE()</f>
        <v>0</v>
      </c>
      <c r="E52" s="73" t="b">
        <f aca="false">AND(D52,B52&lt;=Nmax)</f>
        <v>0</v>
      </c>
      <c r="F52" s="68" t="str">
        <f aca="false">IF(B52&gt;Nmax,"",INDEX(Perfil!$B$6:$B$200,MATCH(B52,Perfil!$M$6:$M$200,0)))</f>
        <v/>
      </c>
      <c r="G52" s="68" t="str">
        <f aca="false">IF(ISNUMBER(F52),(F52-VLOOKUP(F52,Perfil!$B$6:$E$200,4))*VLOOKUP(F52,Perfil!$B$6:$E$200,3)+VLOOKUP(F52,Perfil!$B$6:$E$200,2),"")</f>
        <v/>
      </c>
      <c r="H52" s="78" t="n">
        <f aca="true">OFFSET(sockHead,$B52-1,0)</f>
        <v>0</v>
      </c>
      <c r="I52" s="78" t="n">
        <f aca="true">OFFSET(compressionRatio,$B52-1,0)</f>
        <v>0</v>
      </c>
      <c r="J52" s="78" t="n">
        <f aca="true">OFFSET(sockEnd,$B52-1,0)</f>
        <v>0</v>
      </c>
      <c r="K52" s="78" t="n">
        <f aca="true">OFFSET(sockLength,$B52-1,0)</f>
        <v>0</v>
      </c>
      <c r="L52" s="78" t="n">
        <f aca="true">OFFSET(sockLengthUncompressed,$B52-1,0)</f>
        <v>0</v>
      </c>
      <c r="M52" s="78" t="n">
        <f aca="true">OFFSET(hSockEnd,$B52-1,0)</f>
        <v>0</v>
      </c>
      <c r="N52" s="78" t="n">
        <f aca="true">OFFSET(trickleHeight,$B52-1,0)</f>
        <v>0</v>
      </c>
      <c r="O52" s="68" t="n">
        <f aca="false">SUM($N$49:N52)</f>
        <v>0</v>
      </c>
      <c r="P52" s="10"/>
      <c r="Q52" s="10"/>
      <c r="R52" s="10"/>
      <c r="S52" s="10"/>
      <c r="T52" s="10"/>
      <c r="U52" s="76"/>
      <c r="V52" s="77"/>
    </row>
    <row r="53" customFormat="false" ht="12.75" hidden="false" customHeight="false" outlineLevel="0" collapsed="false">
      <c r="A53" s="14" t="s">
        <v>12</v>
      </c>
      <c r="B53" s="9" t="n">
        <v>5</v>
      </c>
      <c r="C53" s="9"/>
      <c r="D53" s="73" t="b">
        <f aca="false">FALSE()</f>
        <v>0</v>
      </c>
      <c r="E53" s="73" t="b">
        <f aca="false">AND(D53,B53&lt;=Nmax)</f>
        <v>0</v>
      </c>
      <c r="F53" s="68" t="str">
        <f aca="false">IF(B53&gt;Nmax,"",INDEX(Perfil!$B$6:$B$200,MATCH(B53,Perfil!$M$6:$M$200,0)))</f>
        <v/>
      </c>
      <c r="G53" s="68" t="str">
        <f aca="false">IF(ISNUMBER(F53),(F53-VLOOKUP(F53,Perfil!$B$6:$E$200,4))*VLOOKUP(F53,Perfil!$B$6:$E$200,3)+VLOOKUP(F53,Perfil!$B$6:$E$200,2),"")</f>
        <v/>
      </c>
      <c r="H53" s="78" t="n">
        <f aca="true">OFFSET(sockHead,$B53-1,0)</f>
        <v>0</v>
      </c>
      <c r="I53" s="78" t="n">
        <f aca="true">OFFSET(compressionRatio,$B53-1,0)</f>
        <v>0</v>
      </c>
      <c r="J53" s="78" t="n">
        <f aca="true">OFFSET(sockEnd,$B53-1,0)</f>
        <v>0</v>
      </c>
      <c r="K53" s="78" t="n">
        <f aca="true">OFFSET(sockLength,$B53-1,0)</f>
        <v>0</v>
      </c>
      <c r="L53" s="78" t="n">
        <f aca="true">OFFSET(sockLengthUncompressed,$B53-1,0)</f>
        <v>0</v>
      </c>
      <c r="M53" s="78" t="n">
        <f aca="true">OFFSET(hSockEnd,$B53-1,0)</f>
        <v>0</v>
      </c>
      <c r="N53" s="78" t="n">
        <f aca="true">OFFSET(trickleHeight,$B53-1,0)</f>
        <v>0</v>
      </c>
      <c r="O53" s="68" t="n">
        <f aca="false">SUM($N$49:N53)</f>
        <v>0</v>
      </c>
      <c r="P53" s="10"/>
      <c r="Q53" s="10"/>
      <c r="R53" s="10"/>
      <c r="S53" s="10"/>
      <c r="T53" s="10"/>
      <c r="U53" s="76"/>
      <c r="V53" s="77"/>
    </row>
    <row r="54" customFormat="false" ht="12.75" hidden="false" customHeight="false" outlineLevel="0" collapsed="false">
      <c r="A54" s="14" t="s">
        <v>12</v>
      </c>
      <c r="B54" s="9" t="n">
        <v>6</v>
      </c>
      <c r="C54" s="9"/>
      <c r="D54" s="73" t="b">
        <f aca="false">FALSE()</f>
        <v>0</v>
      </c>
      <c r="E54" s="73" t="b">
        <f aca="false">AND(D54,B54&lt;=Nmax)</f>
        <v>0</v>
      </c>
      <c r="F54" s="68" t="str">
        <f aca="false">IF(B54&gt;Nmax,"",INDEX(Perfil!$B$6:$B$200,MATCH(B54,Perfil!$M$6:$M$200,0)))</f>
        <v/>
      </c>
      <c r="G54" s="68" t="str">
        <f aca="false">IF(ISNUMBER(F54),(F54-VLOOKUP(F54,Perfil!$B$6:$E$200,4))*VLOOKUP(F54,Perfil!$B$6:$E$200,3)+VLOOKUP(F54,Perfil!$B$6:$E$200,2),"")</f>
        <v/>
      </c>
      <c r="H54" s="78" t="n">
        <f aca="true">OFFSET(sockHead,$B54-1,0)</f>
        <v>0</v>
      </c>
      <c r="I54" s="78" t="n">
        <f aca="true">OFFSET(compressionRatio,$B54-1,0)</f>
        <v>0</v>
      </c>
      <c r="J54" s="78" t="n">
        <f aca="true">OFFSET(sockEnd,$B54-1,0)</f>
        <v>0</v>
      </c>
      <c r="K54" s="78" t="n">
        <f aca="true">OFFSET(sockLength,$B54-1,0)</f>
        <v>0</v>
      </c>
      <c r="L54" s="78" t="n">
        <f aca="true">OFFSET(sockLengthUncompressed,$B54-1,0)</f>
        <v>0</v>
      </c>
      <c r="M54" s="78" t="n">
        <f aca="true">OFFSET(hSockEnd,$B54-1,0)</f>
        <v>0</v>
      </c>
      <c r="N54" s="78" t="n">
        <f aca="true">OFFSET(trickleHeight,$B54-1,0)</f>
        <v>0</v>
      </c>
      <c r="O54" s="68" t="n">
        <f aca="false">SUM($N$49:N54)</f>
        <v>0</v>
      </c>
      <c r="P54" s="10"/>
      <c r="Q54" s="10"/>
      <c r="R54" s="10"/>
      <c r="S54" s="10"/>
      <c r="T54" s="10"/>
      <c r="U54" s="76"/>
      <c r="V54" s="77"/>
    </row>
    <row r="55" customFormat="false" ht="12.75" hidden="false" customHeight="false" outlineLevel="0" collapsed="false">
      <c r="A55" s="14" t="s">
        <v>12</v>
      </c>
      <c r="B55" s="79" t="n">
        <v>7</v>
      </c>
      <c r="C55" s="9"/>
      <c r="D55" s="73" t="b">
        <f aca="false">FALSE()</f>
        <v>0</v>
      </c>
      <c r="E55" s="73" t="b">
        <f aca="false">AND(D55,B55&lt;=Nmax)</f>
        <v>0</v>
      </c>
      <c r="F55" s="68" t="str">
        <f aca="false">IF(B55&gt;Nmax,"",INDEX(Perfil!$B$6:$B$200,MATCH(B55,Perfil!$M$6:$M$200,0)))</f>
        <v/>
      </c>
      <c r="G55" s="68" t="str">
        <f aca="false">IF(ISNUMBER(F55),(F55-VLOOKUP(F55,Perfil!$B$6:$E$200,4))*VLOOKUP(F55,Perfil!$B$6:$E$200,3)+VLOOKUP(F55,Perfil!$B$6:$E$200,2),"")</f>
        <v/>
      </c>
      <c r="H55" s="78" t="n">
        <f aca="true">OFFSET(sockHead,$B55-1,0)</f>
        <v>0</v>
      </c>
      <c r="I55" s="78" t="n">
        <f aca="true">OFFSET(compressionRatio,$B55-1,0)</f>
        <v>0</v>
      </c>
      <c r="J55" s="78" t="n">
        <f aca="true">OFFSET(sockEnd,$B55-1,0)</f>
        <v>0</v>
      </c>
      <c r="K55" s="78" t="n">
        <f aca="true">OFFSET(sockLength,$B55-1,0)</f>
        <v>0</v>
      </c>
      <c r="L55" s="78" t="n">
        <f aca="true">OFFSET(sockLengthUncompressed,$B55-1,0)</f>
        <v>0</v>
      </c>
      <c r="M55" s="78" t="n">
        <f aca="true">OFFSET(hSockEnd,$B55-1,0)</f>
        <v>0</v>
      </c>
      <c r="N55" s="78" t="n">
        <f aca="true">OFFSET(trickleHeight,$B55-1,0)</f>
        <v>0</v>
      </c>
      <c r="O55" s="68" t="n">
        <f aca="false">SUM($N$49:N55)</f>
        <v>0</v>
      </c>
      <c r="P55" s="10"/>
      <c r="Q55" s="10"/>
      <c r="R55" s="10"/>
      <c r="S55" s="10"/>
      <c r="T55" s="10"/>
      <c r="U55" s="76"/>
      <c r="V55" s="77"/>
    </row>
    <row r="56" customFormat="false" ht="12.75" hidden="false" customHeight="false" outlineLevel="0" collapsed="false">
      <c r="A56" s="14" t="s">
        <v>12</v>
      </c>
      <c r="B56" s="9" t="n">
        <v>8</v>
      </c>
      <c r="C56" s="9"/>
      <c r="D56" s="73" t="b">
        <f aca="false">FALSE()</f>
        <v>0</v>
      </c>
      <c r="E56" s="73" t="b">
        <f aca="false">AND(D56,B56&lt;=Nmax)</f>
        <v>0</v>
      </c>
      <c r="F56" s="68" t="str">
        <f aca="false">IF(B56&gt;Nmax,"",INDEX(Perfil!$B$6:$B$200,MATCH(B56,Perfil!$M$6:$M$200,0)))</f>
        <v/>
      </c>
      <c r="G56" s="68" t="str">
        <f aca="false">IF(ISNUMBER(F56),(F56-VLOOKUP(F56,Perfil!$B$6:$E$200,4))*VLOOKUP(F56,Perfil!$B$6:$E$200,3)+VLOOKUP(F56,Perfil!$B$6:$E$200,2),"")</f>
        <v/>
      </c>
      <c r="H56" s="78" t="n">
        <f aca="true">OFFSET(sockHead,$B56-1,0)</f>
        <v>0</v>
      </c>
      <c r="I56" s="78" t="n">
        <f aca="true">OFFSET(compressionRatio,$B56-1,0)</f>
        <v>0</v>
      </c>
      <c r="J56" s="78" t="n">
        <f aca="true">OFFSET(sockEnd,$B56-1,0)</f>
        <v>0</v>
      </c>
      <c r="K56" s="78" t="n">
        <f aca="true">OFFSET(sockLength,$B56-1,0)</f>
        <v>0</v>
      </c>
      <c r="L56" s="78" t="n">
        <f aca="true">OFFSET(sockLengthUncompressed,$B56-1,0)</f>
        <v>0</v>
      </c>
      <c r="M56" s="78" t="n">
        <f aca="true">OFFSET(hSockEnd,$B56-1,0)</f>
        <v>0</v>
      </c>
      <c r="N56" s="78" t="n">
        <f aca="true">OFFSET(trickleHeight,$B56-1,0)</f>
        <v>0</v>
      </c>
      <c r="O56" s="68" t="n">
        <f aca="false">SUM($N$49:N56)</f>
        <v>0</v>
      </c>
      <c r="P56" s="10"/>
      <c r="Q56" s="10"/>
      <c r="R56" s="10"/>
      <c r="S56" s="10"/>
      <c r="T56" s="10"/>
      <c r="U56" s="76"/>
      <c r="V56" s="77"/>
    </row>
    <row r="57" customFormat="false" ht="12.75" hidden="false" customHeight="false" outlineLevel="0" collapsed="false">
      <c r="A57" s="14" t="s">
        <v>12</v>
      </c>
      <c r="B57" s="9" t="n">
        <v>9</v>
      </c>
      <c r="C57" s="9"/>
      <c r="D57" s="73" t="b">
        <f aca="false">FALSE()</f>
        <v>0</v>
      </c>
      <c r="E57" s="73" t="b">
        <f aca="false">AND(D57,B57&lt;=Nmax)</f>
        <v>0</v>
      </c>
      <c r="F57" s="68" t="str">
        <f aca="false">IF(B57&gt;Nmax,"",INDEX(Perfil!$B$6:$B$200,MATCH(B57,Perfil!$M$6:$M$200,0)))</f>
        <v/>
      </c>
      <c r="G57" s="68" t="str">
        <f aca="false">IF(ISNUMBER(F57),(F57-VLOOKUP(F57,Perfil!$B$6:$E$200,4))*VLOOKUP(F57,Perfil!$B$6:$E$200,3)+VLOOKUP(F57,Perfil!$B$6:$E$200,2),"")</f>
        <v/>
      </c>
      <c r="H57" s="78" t="n">
        <f aca="true">OFFSET(sockHead,$B57-1,0)</f>
        <v>0</v>
      </c>
      <c r="I57" s="78" t="n">
        <f aca="true">OFFSET(compressionRatio,$B57-1,0)</f>
        <v>0</v>
      </c>
      <c r="J57" s="78" t="n">
        <f aca="true">OFFSET(sockEnd,$B57-1,0)</f>
        <v>0</v>
      </c>
      <c r="K57" s="78" t="n">
        <f aca="true">OFFSET(sockLength,$B57-1,0)</f>
        <v>0</v>
      </c>
      <c r="L57" s="78" t="n">
        <f aca="true">OFFSET(sockLengthUncompressed,$B57-1,0)</f>
        <v>0</v>
      </c>
      <c r="M57" s="78" t="n">
        <f aca="true">OFFSET(hSockEnd,$B57-1,0)</f>
        <v>0</v>
      </c>
      <c r="N57" s="78" t="n">
        <f aca="true">OFFSET(trickleHeight,$B57-1,0)</f>
        <v>0</v>
      </c>
      <c r="O57" s="68" t="n">
        <f aca="false">SUM($N$49:N57)</f>
        <v>0</v>
      </c>
      <c r="P57" s="10"/>
      <c r="Q57" s="10"/>
      <c r="R57" s="10"/>
      <c r="S57" s="10"/>
      <c r="T57" s="10"/>
      <c r="U57" s="76"/>
      <c r="V57" s="77"/>
    </row>
    <row r="58" customFormat="false" ht="12.75" hidden="false" customHeight="false" outlineLevel="0" collapsed="false">
      <c r="A58" s="14" t="s">
        <v>12</v>
      </c>
      <c r="B58" s="9" t="n">
        <v>10</v>
      </c>
      <c r="C58" s="9"/>
      <c r="D58" s="73" t="b">
        <f aca="false">FALSE()</f>
        <v>0</v>
      </c>
      <c r="E58" s="73" t="b">
        <f aca="false">AND(D58,B58&lt;=Nmax)</f>
        <v>0</v>
      </c>
      <c r="F58" s="68" t="str">
        <f aca="false">IF(B58&gt;Nmax,"",INDEX(Perfil!$B$6:$B$200,MATCH(B58,Perfil!$M$6:$M$200,0)))</f>
        <v/>
      </c>
      <c r="G58" s="68" t="str">
        <f aca="false">IF(ISNUMBER(F58),(F58-VLOOKUP(F58,Perfil!$B$6:$E$200,4))*VLOOKUP(F58,Perfil!$B$6:$E$200,3)+VLOOKUP(F58,Perfil!$B$6:$E$200,2),"")</f>
        <v/>
      </c>
      <c r="H58" s="78" t="n">
        <f aca="true">OFFSET(sockHead,$B58-1,0)</f>
        <v>0</v>
      </c>
      <c r="I58" s="78" t="n">
        <f aca="true">OFFSET(compressionRatio,$B58-1,0)</f>
        <v>0</v>
      </c>
      <c r="J58" s="78" t="n">
        <f aca="true">OFFSET(sockEnd,$B58-1,0)</f>
        <v>0</v>
      </c>
      <c r="K58" s="78" t="n">
        <f aca="true">OFFSET(sockLength,$B58-1,0)</f>
        <v>0</v>
      </c>
      <c r="L58" s="78" t="n">
        <f aca="true">OFFSET(sockLengthUncompressed,$B58-1,0)</f>
        <v>0</v>
      </c>
      <c r="M58" s="78" t="n">
        <f aca="true">OFFSET(hSockEnd,$B58-1,0)</f>
        <v>0</v>
      </c>
      <c r="N58" s="78" t="n">
        <f aca="true">OFFSET(trickleHeight,$B58-1,0)</f>
        <v>0</v>
      </c>
      <c r="O58" s="68" t="n">
        <f aca="false">SUM($N$49:N58)</f>
        <v>0</v>
      </c>
      <c r="P58" s="10"/>
      <c r="Q58" s="10"/>
      <c r="R58" s="10"/>
      <c r="S58" s="10"/>
      <c r="T58" s="10"/>
      <c r="U58" s="76"/>
      <c r="V58" s="77"/>
    </row>
    <row r="59" customFormat="false" ht="12.75" hidden="false" customHeight="false" outlineLevel="0" collapsed="false">
      <c r="A59" s="14" t="s">
        <v>12</v>
      </c>
      <c r="B59" s="9" t="n">
        <v>11</v>
      </c>
      <c r="C59" s="9"/>
      <c r="D59" s="73" t="b">
        <f aca="false">FALSE()</f>
        <v>0</v>
      </c>
      <c r="E59" s="73" t="b">
        <f aca="false">AND(D59,B59&lt;=Nmax)</f>
        <v>0</v>
      </c>
      <c r="F59" s="68" t="str">
        <f aca="false">IF(B59&gt;Nmax,"",INDEX(Perfil!$B$6:$B$200,MATCH(B59,Perfil!$M$6:$M$200,0)))</f>
        <v/>
      </c>
      <c r="G59" s="68" t="str">
        <f aca="false">IF(ISNUMBER(F59),(F59-VLOOKUP(F59,Perfil!$B$6:$E$200,4))*VLOOKUP(F59,Perfil!$B$6:$E$200,3)+VLOOKUP(F59,Perfil!$B$6:$E$200,2),"")</f>
        <v/>
      </c>
      <c r="H59" s="78" t="n">
        <f aca="true">OFFSET(sockHead,$B59-1,0)</f>
        <v>0</v>
      </c>
      <c r="I59" s="78" t="n">
        <f aca="true">OFFSET(compressionRatio,$B59-1,0)</f>
        <v>0</v>
      </c>
      <c r="J59" s="78" t="n">
        <f aca="true">OFFSET(sockEnd,$B59-1,0)</f>
        <v>0</v>
      </c>
      <c r="K59" s="78" t="n">
        <f aca="true">OFFSET(sockLength,$B59-1,0)</f>
        <v>0</v>
      </c>
      <c r="L59" s="78" t="n">
        <f aca="true">OFFSET(sockLengthUncompressed,$B59-1,0)</f>
        <v>0</v>
      </c>
      <c r="M59" s="78" t="n">
        <f aca="true">OFFSET(hSockEnd,$B59-1,0)</f>
        <v>0</v>
      </c>
      <c r="N59" s="78" t="n">
        <f aca="true">OFFSET(trickleHeight,$B59-1,0)</f>
        <v>0</v>
      </c>
      <c r="O59" s="68" t="n">
        <f aca="false">SUM($N$49:N59)</f>
        <v>0</v>
      </c>
      <c r="P59" s="10"/>
      <c r="Q59" s="10"/>
      <c r="R59" s="10"/>
      <c r="S59" s="10"/>
      <c r="T59" s="10"/>
      <c r="U59" s="76"/>
      <c r="V59" s="77"/>
    </row>
    <row r="60" customFormat="false" ht="12.75" hidden="false" customHeight="false" outlineLevel="0" collapsed="false">
      <c r="A60" s="14" t="s">
        <v>12</v>
      </c>
      <c r="B60" s="9" t="n">
        <v>12</v>
      </c>
      <c r="C60" s="9"/>
      <c r="D60" s="73" t="b">
        <f aca="false">FALSE()</f>
        <v>0</v>
      </c>
      <c r="E60" s="73" t="b">
        <f aca="false">AND(D60,B60&lt;=Nmax)</f>
        <v>0</v>
      </c>
      <c r="F60" s="68" t="str">
        <f aca="false">IF(B60&gt;Nmax,"",INDEX(Perfil!$B$6:$B$200,MATCH(B60,Perfil!$M$6:$M$200,0)))</f>
        <v/>
      </c>
      <c r="G60" s="68" t="str">
        <f aca="false">IF(ISNUMBER(F60),(F60-VLOOKUP(F60,Perfil!$B$6:$E$200,4))*VLOOKUP(F60,Perfil!$B$6:$E$200,3)+VLOOKUP(F60,Perfil!$B$6:$E$200,2),"")</f>
        <v/>
      </c>
      <c r="H60" s="78" t="n">
        <f aca="true">OFFSET(sockHead,$B60-1,0)</f>
        <v>0</v>
      </c>
      <c r="I60" s="78" t="n">
        <f aca="true">OFFSET(compressionRatio,$B60-1,0)</f>
        <v>0</v>
      </c>
      <c r="J60" s="78" t="n">
        <f aca="true">OFFSET(sockEnd,$B60-1,0)</f>
        <v>0</v>
      </c>
      <c r="K60" s="78" t="n">
        <f aca="true">OFFSET(sockLength,$B60-1,0)</f>
        <v>0</v>
      </c>
      <c r="L60" s="78" t="n">
        <f aca="true">OFFSET(sockLengthUncompressed,$B60-1,0)</f>
        <v>0</v>
      </c>
      <c r="M60" s="78" t="n">
        <f aca="true">OFFSET(hSockEnd,$B60-1,0)</f>
        <v>0</v>
      </c>
      <c r="N60" s="78" t="n">
        <f aca="true">OFFSET(trickleHeight,$B60-1,0)</f>
        <v>0</v>
      </c>
      <c r="O60" s="68" t="n">
        <f aca="false">SUM($N$49:N60)</f>
        <v>0</v>
      </c>
      <c r="P60" s="10"/>
      <c r="Q60" s="10"/>
      <c r="R60" s="10"/>
      <c r="S60" s="10"/>
      <c r="T60" s="10"/>
      <c r="U60" s="76"/>
      <c r="V60" s="77"/>
    </row>
    <row r="61" customFormat="false" ht="12.75" hidden="false" customHeight="false" outlineLevel="0" collapsed="false">
      <c r="A61" s="14" t="s">
        <v>12</v>
      </c>
      <c r="B61" s="9" t="n">
        <v>13</v>
      </c>
      <c r="C61" s="9"/>
      <c r="D61" s="73" t="b">
        <f aca="false">FALSE()</f>
        <v>0</v>
      </c>
      <c r="E61" s="73" t="b">
        <f aca="false">AND(D61,B61&lt;=Nmax)</f>
        <v>0</v>
      </c>
      <c r="F61" s="68" t="str">
        <f aca="false">IF(B61&gt;Nmax,"",INDEX(Perfil!$B$6:$B$200,MATCH(B61,Perfil!$M$6:$M$200,0)))</f>
        <v/>
      </c>
      <c r="G61" s="68" t="str">
        <f aca="false">IF(ISNUMBER(F61),(F61-VLOOKUP(F61,Perfil!$B$6:$E$200,4))*VLOOKUP(F61,Perfil!$B$6:$E$200,3)+VLOOKUP(F61,Perfil!$B$6:$E$200,2),"")</f>
        <v/>
      </c>
      <c r="H61" s="78" t="n">
        <f aca="true">OFFSET(sockHead,$B61-1,0)</f>
        <v>0</v>
      </c>
      <c r="I61" s="78" t="n">
        <f aca="true">OFFSET(compressionRatio,$B61-1,0)</f>
        <v>0</v>
      </c>
      <c r="J61" s="78" t="n">
        <f aca="true">OFFSET(sockEnd,$B61-1,0)</f>
        <v>0</v>
      </c>
      <c r="K61" s="78" t="n">
        <f aca="true">OFFSET(sockLength,$B61-1,0)</f>
        <v>0</v>
      </c>
      <c r="L61" s="78" t="n">
        <f aca="true">OFFSET(sockLengthUncompressed,$B61-1,0)</f>
        <v>0</v>
      </c>
      <c r="M61" s="78" t="n">
        <f aca="true">OFFSET(hSockEnd,$B61-1,0)</f>
        <v>0</v>
      </c>
      <c r="N61" s="78" t="n">
        <f aca="true">OFFSET(trickleHeight,$B61-1,0)</f>
        <v>0</v>
      </c>
      <c r="O61" s="68" t="n">
        <f aca="false">SUM($N$49:N61)</f>
        <v>0</v>
      </c>
      <c r="P61" s="10"/>
      <c r="Q61" s="10"/>
      <c r="R61" s="10"/>
      <c r="S61" s="10"/>
      <c r="T61" s="10"/>
      <c r="U61" s="76"/>
      <c r="V61" s="77"/>
    </row>
    <row r="62" customFormat="false" ht="12.75" hidden="false" customHeight="false" outlineLevel="0" collapsed="false">
      <c r="A62" s="14" t="s">
        <v>12</v>
      </c>
      <c r="B62" s="9" t="n">
        <v>14</v>
      </c>
      <c r="C62" s="9"/>
      <c r="D62" s="73" t="b">
        <f aca="false">FALSE()</f>
        <v>0</v>
      </c>
      <c r="E62" s="73" t="b">
        <f aca="false">AND(D62,B62&lt;=Nmax)</f>
        <v>0</v>
      </c>
      <c r="F62" s="68" t="str">
        <f aca="false">IF(B62&gt;Nmax,"",INDEX(Perfil!$B$6:$B$200,MATCH(B62,Perfil!$M$6:$M$200,0)))</f>
        <v/>
      </c>
      <c r="G62" s="68" t="str">
        <f aca="false">IF(ISNUMBER(F62),(F62-VLOOKUP(F62,Perfil!$B$6:$E$200,4))*VLOOKUP(F62,Perfil!$B$6:$E$200,3)+VLOOKUP(F62,Perfil!$B$6:$E$200,2),"")</f>
        <v/>
      </c>
      <c r="H62" s="78" t="n">
        <f aca="true">OFFSET(sockHead,$B62-1,0)</f>
        <v>0</v>
      </c>
      <c r="I62" s="78" t="n">
        <f aca="true">OFFSET(compressionRatio,$B62-1,0)</f>
        <v>0</v>
      </c>
      <c r="J62" s="78" t="n">
        <f aca="true">OFFSET(sockEnd,$B62-1,0)</f>
        <v>0</v>
      </c>
      <c r="K62" s="78" t="n">
        <f aca="true">OFFSET(sockLength,$B62-1,0)</f>
        <v>0</v>
      </c>
      <c r="L62" s="78" t="n">
        <f aca="true">OFFSET(sockLengthUncompressed,$B62-1,0)</f>
        <v>0</v>
      </c>
      <c r="M62" s="78" t="n">
        <f aca="true">OFFSET(hSockEnd,$B62-1,0)</f>
        <v>0</v>
      </c>
      <c r="N62" s="78" t="n">
        <f aca="true">OFFSET(trickleHeight,$B62-1,0)</f>
        <v>0</v>
      </c>
      <c r="O62" s="68" t="n">
        <f aca="false">SUM($N$49:N62)</f>
        <v>0</v>
      </c>
      <c r="P62" s="10"/>
      <c r="Q62" s="10"/>
      <c r="R62" s="10"/>
      <c r="S62" s="10"/>
      <c r="T62" s="10"/>
      <c r="U62" s="76"/>
      <c r="V62" s="77"/>
    </row>
    <row r="63" customFormat="false" ht="12.75" hidden="false" customHeight="false" outlineLevel="0" collapsed="false">
      <c r="A63" s="14" t="s">
        <v>12</v>
      </c>
      <c r="B63" s="9" t="n">
        <v>15</v>
      </c>
      <c r="C63" s="9"/>
      <c r="D63" s="73" t="b">
        <f aca="false">FALSE()</f>
        <v>0</v>
      </c>
      <c r="E63" s="73" t="b">
        <f aca="false">AND(D63,B63&lt;=Nmax)</f>
        <v>0</v>
      </c>
      <c r="F63" s="68" t="str">
        <f aca="false">IF(B63&gt;Nmax,"",INDEX(Perfil!$B$6:$B$200,MATCH(B63,Perfil!$M$6:$M$200,0)))</f>
        <v/>
      </c>
      <c r="G63" s="68" t="str">
        <f aca="false">IF(ISNUMBER(F63),(F63-VLOOKUP(F63,Perfil!$B$6:$E$200,4))*VLOOKUP(F63,Perfil!$B$6:$E$200,3)+VLOOKUP(F63,Perfil!$B$6:$E$200,2),"")</f>
        <v/>
      </c>
      <c r="H63" s="78" t="n">
        <f aca="true">OFFSET(sockHead,$B63-1,0)</f>
        <v>0</v>
      </c>
      <c r="I63" s="78" t="n">
        <f aca="true">OFFSET(compressionRatio,$B63-1,0)</f>
        <v>0</v>
      </c>
      <c r="J63" s="78" t="n">
        <f aca="true">OFFSET(sockEnd,$B63-1,0)</f>
        <v>0</v>
      </c>
      <c r="K63" s="78" t="n">
        <f aca="true">OFFSET(sockLength,$B63-1,0)</f>
        <v>0</v>
      </c>
      <c r="L63" s="78" t="n">
        <f aca="true">OFFSET(sockLengthUncompressed,$B63-1,0)</f>
        <v>0</v>
      </c>
      <c r="M63" s="78" t="n">
        <f aca="true">OFFSET(hSockEnd,$B63-1,0)</f>
        <v>0</v>
      </c>
      <c r="N63" s="78" t="n">
        <f aca="true">OFFSET(trickleHeight,$B63-1,0)</f>
        <v>0</v>
      </c>
      <c r="O63" s="68" t="n">
        <f aca="false">SUM($N$49:N63)</f>
        <v>0</v>
      </c>
      <c r="P63" s="10"/>
      <c r="Q63" s="10"/>
      <c r="R63" s="10"/>
      <c r="S63" s="10"/>
      <c r="T63" s="10"/>
      <c r="U63" s="76"/>
      <c r="V63" s="77"/>
    </row>
    <row r="64" customFormat="false" ht="12.75" hidden="false" customHeight="false" outlineLevel="0" collapsed="false">
      <c r="A64" s="14" t="s">
        <v>12</v>
      </c>
      <c r="B64" s="9" t="n">
        <v>16</v>
      </c>
      <c r="C64" s="9"/>
      <c r="D64" s="73" t="b">
        <f aca="false">FALSE()</f>
        <v>0</v>
      </c>
      <c r="E64" s="73" t="b">
        <f aca="false">AND(D64,B64&lt;=Nmax)</f>
        <v>0</v>
      </c>
      <c r="F64" s="68" t="str">
        <f aca="false">IF(B64&gt;Nmax,"",INDEX(Perfil!$B$6:$B$200,MATCH(B64,Perfil!$M$6:$M$200,0)))</f>
        <v/>
      </c>
      <c r="G64" s="68" t="str">
        <f aca="false">IF(ISNUMBER(F64),(F64-VLOOKUP(F64,Perfil!$B$6:$E$200,4))*VLOOKUP(F64,Perfil!$B$6:$E$200,3)+VLOOKUP(F64,Perfil!$B$6:$E$200,2),"")</f>
        <v/>
      </c>
      <c r="H64" s="78" t="n">
        <f aca="true">OFFSET(sockHead,$B64-1,0)</f>
        <v>0</v>
      </c>
      <c r="I64" s="78" t="n">
        <f aca="true">OFFSET(compressionRatio,$B64-1,0)</f>
        <v>0</v>
      </c>
      <c r="J64" s="78" t="n">
        <f aca="true">OFFSET(sockEnd,$B64-1,0)</f>
        <v>0</v>
      </c>
      <c r="K64" s="78" t="n">
        <f aca="true">OFFSET(sockLength,$B64-1,0)</f>
        <v>0</v>
      </c>
      <c r="L64" s="78" t="n">
        <f aca="true">OFFSET(sockLengthUncompressed,$B64-1,0)</f>
        <v>0</v>
      </c>
      <c r="M64" s="78" t="n">
        <f aca="true">OFFSET(hSockEnd,$B64-1,0)</f>
        <v>0</v>
      </c>
      <c r="N64" s="78" t="n">
        <f aca="true">OFFSET(trickleHeight,$B64-1,0)</f>
        <v>0</v>
      </c>
      <c r="O64" s="68" t="n">
        <f aca="false">SUM($N$49:N64)</f>
        <v>0</v>
      </c>
      <c r="P64" s="10"/>
      <c r="Q64" s="10"/>
      <c r="R64" s="10"/>
      <c r="S64" s="10"/>
      <c r="T64" s="10"/>
      <c r="U64" s="76"/>
      <c r="V64" s="77"/>
    </row>
    <row r="65" customFormat="false" ht="12.75" hidden="false" customHeight="false" outlineLevel="0" collapsed="false">
      <c r="A65" s="14" t="s">
        <v>12</v>
      </c>
      <c r="B65" s="9" t="n">
        <v>17</v>
      </c>
      <c r="C65" s="9"/>
      <c r="D65" s="73" t="b">
        <f aca="false">FALSE()</f>
        <v>0</v>
      </c>
      <c r="E65" s="73" t="b">
        <f aca="false">AND(D65,B65&lt;=Nmax)</f>
        <v>0</v>
      </c>
      <c r="F65" s="68" t="str">
        <f aca="false">IF(B65&gt;Nmax,"",INDEX(Perfil!$B$6:$B$200,MATCH(B65,Perfil!$M$6:$M$200,0)))</f>
        <v/>
      </c>
      <c r="G65" s="68" t="str">
        <f aca="false">IF(ISNUMBER(F65),(F65-VLOOKUP(F65,Perfil!$B$6:$E$200,4))*VLOOKUP(F65,Perfil!$B$6:$E$200,3)+VLOOKUP(F65,Perfil!$B$6:$E$200,2),"")</f>
        <v/>
      </c>
      <c r="H65" s="78" t="n">
        <f aca="true">OFFSET(sockHead,$B65-1,0)</f>
        <v>0</v>
      </c>
      <c r="I65" s="78" t="n">
        <f aca="true">OFFSET(compressionRatio,$B65-1,0)</f>
        <v>0</v>
      </c>
      <c r="J65" s="78" t="n">
        <f aca="true">OFFSET(sockEnd,$B65-1,0)</f>
        <v>0</v>
      </c>
      <c r="K65" s="78" t="n">
        <f aca="true">OFFSET(sockLength,$B65-1,0)</f>
        <v>0</v>
      </c>
      <c r="L65" s="78" t="n">
        <f aca="true">OFFSET(sockLengthUncompressed,$B65-1,0)</f>
        <v>0</v>
      </c>
      <c r="M65" s="78" t="n">
        <f aca="true">OFFSET(hSockEnd,$B65-1,0)</f>
        <v>0</v>
      </c>
      <c r="N65" s="78" t="n">
        <f aca="true">OFFSET(trickleHeight,$B65-1,0)</f>
        <v>0</v>
      </c>
      <c r="O65" s="68" t="n">
        <f aca="false">SUM($N$49:N65)</f>
        <v>0</v>
      </c>
      <c r="P65" s="10"/>
      <c r="Q65" s="10"/>
      <c r="R65" s="10"/>
      <c r="S65" s="10"/>
      <c r="T65" s="10"/>
      <c r="U65" s="76"/>
      <c r="V65" s="77"/>
    </row>
    <row r="66" customFormat="false" ht="12.75" hidden="false" customHeight="false" outlineLevel="0" collapsed="false">
      <c r="A66" s="14" t="s">
        <v>12</v>
      </c>
      <c r="B66" s="9" t="n">
        <v>18</v>
      </c>
      <c r="C66" s="9"/>
      <c r="D66" s="73" t="b">
        <f aca="false">FALSE()</f>
        <v>0</v>
      </c>
      <c r="E66" s="73" t="b">
        <f aca="false">AND(D66,B66&lt;=Nmax)</f>
        <v>0</v>
      </c>
      <c r="F66" s="68" t="str">
        <f aca="false">IF(B66&gt;Nmax,"",INDEX(Perfil!$B$6:$B$200,MATCH(B66,Perfil!$M$6:$M$200,0)))</f>
        <v/>
      </c>
      <c r="G66" s="68" t="str">
        <f aca="false">IF(ISNUMBER(F66),(F66-VLOOKUP(F66,Perfil!$B$6:$E$200,4))*VLOOKUP(F66,Perfil!$B$6:$E$200,3)+VLOOKUP(F66,Perfil!$B$6:$E$200,2),"")</f>
        <v/>
      </c>
      <c r="H66" s="78" t="n">
        <f aca="true">OFFSET(sockHead,$B66-1,0)</f>
        <v>0</v>
      </c>
      <c r="I66" s="78" t="n">
        <f aca="true">OFFSET(compressionRatio,$B66-1,0)</f>
        <v>0</v>
      </c>
      <c r="J66" s="78" t="n">
        <f aca="true">OFFSET(sockEnd,$B66-1,0)</f>
        <v>0</v>
      </c>
      <c r="K66" s="78" t="n">
        <f aca="true">OFFSET(sockLength,$B66-1,0)</f>
        <v>0</v>
      </c>
      <c r="L66" s="78" t="n">
        <f aca="true">OFFSET(sockLengthUncompressed,$B66-1,0)</f>
        <v>0</v>
      </c>
      <c r="M66" s="78" t="n">
        <f aca="true">OFFSET(hSockEnd,$B66-1,0)</f>
        <v>0</v>
      </c>
      <c r="N66" s="78" t="n">
        <f aca="true">OFFSET(trickleHeight,$B66-1,0)</f>
        <v>0</v>
      </c>
      <c r="O66" s="68" t="n">
        <f aca="false">SUM($N$49:N66)</f>
        <v>0</v>
      </c>
      <c r="P66" s="10"/>
      <c r="Q66" s="10"/>
      <c r="R66" s="10"/>
      <c r="S66" s="10"/>
      <c r="T66" s="10"/>
      <c r="U66" s="76"/>
      <c r="V66" s="77"/>
    </row>
    <row r="67" customFormat="false" ht="12.75" hidden="false" customHeight="false" outlineLevel="0" collapsed="false">
      <c r="A67" s="14" t="s">
        <v>12</v>
      </c>
      <c r="B67" s="9" t="n">
        <v>19</v>
      </c>
      <c r="C67" s="9"/>
      <c r="D67" s="73" t="b">
        <f aca="false">FALSE()</f>
        <v>0</v>
      </c>
      <c r="E67" s="73" t="b">
        <f aca="false">AND(D67,B67&lt;=Nmax)</f>
        <v>0</v>
      </c>
      <c r="F67" s="68" t="str">
        <f aca="false">IF(B67&gt;Nmax,"",INDEX(Perfil!$B$6:$B$200,MATCH(B67,Perfil!$M$6:$M$200,0)))</f>
        <v/>
      </c>
      <c r="G67" s="68" t="str">
        <f aca="false">IF(ISNUMBER(F67),(F67-VLOOKUP(F67,Perfil!$B$6:$E$200,4))*VLOOKUP(F67,Perfil!$B$6:$E$200,3)+VLOOKUP(F67,Perfil!$B$6:$E$200,2),"")</f>
        <v/>
      </c>
      <c r="H67" s="78" t="n">
        <f aca="true">OFFSET(sockHead,$B67-1,0)</f>
        <v>0</v>
      </c>
      <c r="I67" s="78" t="n">
        <f aca="true">OFFSET(compressionRatio,$B67-1,0)</f>
        <v>0</v>
      </c>
      <c r="J67" s="78" t="n">
        <f aca="true">OFFSET(sockEnd,$B67-1,0)</f>
        <v>0</v>
      </c>
      <c r="K67" s="78" t="n">
        <f aca="true">OFFSET(sockLength,$B67-1,0)</f>
        <v>0</v>
      </c>
      <c r="L67" s="78" t="n">
        <f aca="true">OFFSET(sockLengthUncompressed,$B67-1,0)</f>
        <v>0</v>
      </c>
      <c r="M67" s="78" t="n">
        <f aca="true">OFFSET(hSockEnd,$B67-1,0)</f>
        <v>0</v>
      </c>
      <c r="N67" s="78" t="n">
        <f aca="true">OFFSET(trickleHeight,$B67-1,0)</f>
        <v>0</v>
      </c>
      <c r="O67" s="68" t="n">
        <f aca="false">SUM($N$49:N67)</f>
        <v>0</v>
      </c>
      <c r="P67" s="10"/>
      <c r="Q67" s="10"/>
      <c r="R67" s="10"/>
      <c r="S67" s="10"/>
      <c r="T67" s="10"/>
      <c r="U67" s="76"/>
      <c r="V67" s="77"/>
    </row>
    <row r="68" customFormat="false" ht="12.75" hidden="false" customHeight="false" outlineLevel="0" collapsed="false">
      <c r="A68" s="14" t="s">
        <v>12</v>
      </c>
      <c r="B68" s="9" t="n">
        <v>20</v>
      </c>
      <c r="C68" s="9"/>
      <c r="D68" s="73" t="b">
        <f aca="false">FALSE()</f>
        <v>0</v>
      </c>
      <c r="E68" s="73" t="b">
        <f aca="false">AND(D68,B68&lt;=Nmax)</f>
        <v>0</v>
      </c>
      <c r="F68" s="68" t="str">
        <f aca="false">IF(B68&gt;Nmax,"",INDEX(Perfil!$B$6:$B$200,MATCH(B68,Perfil!$M$6:$M$200,0)))</f>
        <v/>
      </c>
      <c r="G68" s="68" t="str">
        <f aca="false">IF(ISNUMBER(F68),(F68-VLOOKUP(F68,Perfil!$B$6:$E$200,4))*VLOOKUP(F68,Perfil!$B$6:$E$200,3)+VLOOKUP(F68,Perfil!$B$6:$E$200,2),"")</f>
        <v/>
      </c>
      <c r="H68" s="78" t="n">
        <f aca="true">OFFSET(sockHead,$B68-1,0)</f>
        <v>0</v>
      </c>
      <c r="I68" s="78" t="n">
        <f aca="true">OFFSET(compressionRatio,$B68-1,0)</f>
        <v>0</v>
      </c>
      <c r="J68" s="78" t="n">
        <f aca="true">OFFSET(sockEnd,$B68-1,0)</f>
        <v>0</v>
      </c>
      <c r="K68" s="78" t="n">
        <f aca="true">OFFSET(sockLength,$B68-1,0)</f>
        <v>0</v>
      </c>
      <c r="L68" s="78" t="n">
        <f aca="true">OFFSET(sockLengthUncompressed,$B68-1,0)</f>
        <v>0</v>
      </c>
      <c r="M68" s="78" t="n">
        <f aca="true">OFFSET(hSockEnd,$B68-1,0)</f>
        <v>0</v>
      </c>
      <c r="N68" s="78" t="n">
        <f aca="true">OFFSET(trickleHeight,$B68-1,0)</f>
        <v>0</v>
      </c>
      <c r="O68" s="68" t="n">
        <f aca="false">SUM($N$49:N68)</f>
        <v>0</v>
      </c>
      <c r="P68" s="10"/>
      <c r="Q68" s="10"/>
      <c r="R68" s="10"/>
      <c r="S68" s="10"/>
      <c r="T68" s="10"/>
      <c r="U68" s="76"/>
      <c r="V68" s="77"/>
    </row>
    <row r="69" customFormat="false" ht="12.75" hidden="false" customHeight="false" outlineLevel="0" collapsed="false">
      <c r="A69" s="14" t="s">
        <v>12</v>
      </c>
      <c r="B69" s="9" t="n">
        <v>21</v>
      </c>
      <c r="C69" s="9"/>
      <c r="D69" s="73" t="b">
        <f aca="false">FALSE()</f>
        <v>0</v>
      </c>
      <c r="E69" s="73" t="b">
        <f aca="false">AND(D69,B69&lt;=Nmax)</f>
        <v>0</v>
      </c>
      <c r="F69" s="68" t="str">
        <f aca="false">IF(B69&gt;Nmax,"",INDEX(Perfil!$B$6:$B$200,MATCH(B69,Perfil!$M$6:$M$200,0)))</f>
        <v/>
      </c>
      <c r="G69" s="68" t="str">
        <f aca="false">IF(ISNUMBER(F69),(F69-VLOOKUP(F69,Perfil!$B$6:$E$200,4))*VLOOKUP(F69,Perfil!$B$6:$E$200,3)+VLOOKUP(F69,Perfil!$B$6:$E$200,2),"")</f>
        <v/>
      </c>
      <c r="H69" s="78" t="n">
        <f aca="true">OFFSET(sockHead,$B69-1,0)</f>
        <v>0</v>
      </c>
      <c r="I69" s="78" t="n">
        <f aca="true">OFFSET(compressionRatio,$B69-1,0)</f>
        <v>0</v>
      </c>
      <c r="J69" s="78" t="n">
        <f aca="true">OFFSET(sockEnd,$B69-1,0)</f>
        <v>0</v>
      </c>
      <c r="K69" s="78" t="n">
        <f aca="true">OFFSET(sockLength,$B69-1,0)</f>
        <v>0</v>
      </c>
      <c r="L69" s="78" t="n">
        <f aca="true">OFFSET(sockLengthUncompressed,$B69-1,0)</f>
        <v>0</v>
      </c>
      <c r="M69" s="78" t="n">
        <f aca="true">OFFSET(hSockEnd,$B69-1,0)</f>
        <v>0</v>
      </c>
      <c r="N69" s="78" t="n">
        <f aca="true">OFFSET(trickleHeight,$B69-1,0)</f>
        <v>0</v>
      </c>
      <c r="O69" s="68" t="n">
        <f aca="false">SUM($N$49:N69)</f>
        <v>0</v>
      </c>
      <c r="P69" s="10"/>
      <c r="Q69" s="10"/>
      <c r="R69" s="10"/>
      <c r="S69" s="10"/>
      <c r="T69" s="10"/>
      <c r="U69" s="76"/>
      <c r="V69" s="77"/>
    </row>
    <row r="70" customFormat="false" ht="12.75" hidden="false" customHeight="false" outlineLevel="0" collapsed="false">
      <c r="A70" s="14" t="s">
        <v>12</v>
      </c>
      <c r="B70" s="9" t="n">
        <v>22</v>
      </c>
      <c r="C70" s="9"/>
      <c r="D70" s="73" t="b">
        <f aca="false">FALSE()</f>
        <v>0</v>
      </c>
      <c r="E70" s="73" t="b">
        <f aca="false">AND(D70,B70&lt;=Nmax)</f>
        <v>0</v>
      </c>
      <c r="F70" s="68" t="str">
        <f aca="false">IF(B70&gt;Nmax,"",INDEX(Perfil!$B$6:$B$200,MATCH(B70,Perfil!$M$6:$M$200,0)))</f>
        <v/>
      </c>
      <c r="G70" s="68" t="str">
        <f aca="false">IF(ISNUMBER(F70),(F70-VLOOKUP(F70,Perfil!$B$6:$E$200,4))*VLOOKUP(F70,Perfil!$B$6:$E$200,3)+VLOOKUP(F70,Perfil!$B$6:$E$200,2),"")</f>
        <v/>
      </c>
      <c r="H70" s="78" t="n">
        <f aca="true">OFFSET(sockHead,$B70-1,0)</f>
        <v>0</v>
      </c>
      <c r="I70" s="78" t="n">
        <f aca="true">OFFSET(compressionRatio,$B70-1,0)</f>
        <v>0</v>
      </c>
      <c r="J70" s="78" t="n">
        <f aca="true">OFFSET(sockEnd,$B70-1,0)</f>
        <v>0</v>
      </c>
      <c r="K70" s="78" t="n">
        <f aca="true">OFFSET(sockLength,$B70-1,0)</f>
        <v>0</v>
      </c>
      <c r="L70" s="78" t="n">
        <f aca="true">OFFSET(sockLengthUncompressed,$B70-1,0)</f>
        <v>0</v>
      </c>
      <c r="M70" s="78" t="n">
        <f aca="true">OFFSET(hSockEnd,$B70-1,0)</f>
        <v>0</v>
      </c>
      <c r="N70" s="78" t="n">
        <f aca="true">OFFSET(trickleHeight,$B70-1,0)</f>
        <v>0</v>
      </c>
      <c r="O70" s="68" t="n">
        <f aca="false">SUM($N$49:N70)</f>
        <v>0</v>
      </c>
      <c r="P70" s="10"/>
      <c r="Q70" s="10"/>
      <c r="R70" s="10"/>
      <c r="S70" s="10"/>
      <c r="T70" s="10"/>
      <c r="U70" s="76"/>
      <c r="V70" s="77"/>
    </row>
    <row r="71" customFormat="false" ht="12.75" hidden="false" customHeight="false" outlineLevel="0" collapsed="false">
      <c r="A71" s="14" t="s">
        <v>12</v>
      </c>
      <c r="B71" s="9" t="n">
        <v>23</v>
      </c>
      <c r="C71" s="9"/>
      <c r="D71" s="73" t="b">
        <f aca="false">FALSE()</f>
        <v>0</v>
      </c>
      <c r="E71" s="73" t="b">
        <f aca="false">AND(D71,B71&lt;=Nmax)</f>
        <v>0</v>
      </c>
      <c r="F71" s="68" t="str">
        <f aca="false">IF(B71&gt;Nmax,"",INDEX(Perfil!$B$6:$B$200,MATCH(B71,Perfil!$M$6:$M$200,0)))</f>
        <v/>
      </c>
      <c r="G71" s="68" t="str">
        <f aca="false">IF(ISNUMBER(F71),(F71-VLOOKUP(F71,Perfil!$B$6:$E$200,4))*VLOOKUP(F71,Perfil!$B$6:$E$200,3)+VLOOKUP(F71,Perfil!$B$6:$E$200,2),"")</f>
        <v/>
      </c>
      <c r="H71" s="78" t="n">
        <f aca="true">OFFSET(sockHead,$B71-1,0)</f>
        <v>0</v>
      </c>
      <c r="I71" s="78" t="n">
        <f aca="true">OFFSET(compressionRatio,$B71-1,0)</f>
        <v>0</v>
      </c>
      <c r="J71" s="78" t="n">
        <f aca="true">OFFSET(sockEnd,$B71-1,0)</f>
        <v>0</v>
      </c>
      <c r="K71" s="78" t="n">
        <f aca="true">OFFSET(sockLength,$B71-1,0)</f>
        <v>0</v>
      </c>
      <c r="L71" s="78" t="n">
        <f aca="true">OFFSET(sockLengthUncompressed,$B71-1,0)</f>
        <v>0</v>
      </c>
      <c r="M71" s="78" t="n">
        <f aca="true">OFFSET(hSockEnd,$B71-1,0)</f>
        <v>0</v>
      </c>
      <c r="N71" s="78" t="n">
        <f aca="true">OFFSET(trickleHeight,$B71-1,0)</f>
        <v>0</v>
      </c>
      <c r="O71" s="68" t="n">
        <f aca="false">SUM($N$49:N71)</f>
        <v>0</v>
      </c>
      <c r="P71" s="10"/>
      <c r="Q71" s="10"/>
      <c r="R71" s="10"/>
      <c r="S71" s="10"/>
      <c r="T71" s="10"/>
      <c r="U71" s="76"/>
      <c r="V71" s="77"/>
    </row>
    <row r="72" customFormat="false" ht="12.75" hidden="false" customHeight="false" outlineLevel="0" collapsed="false">
      <c r="A72" s="14" t="s">
        <v>12</v>
      </c>
      <c r="B72" s="9" t="n">
        <v>24</v>
      </c>
      <c r="C72" s="9"/>
      <c r="D72" s="73" t="b">
        <f aca="false">FALSE()</f>
        <v>0</v>
      </c>
      <c r="E72" s="73" t="b">
        <f aca="false">AND(D72,B72&lt;=Nmax)</f>
        <v>0</v>
      </c>
      <c r="F72" s="68" t="str">
        <f aca="false">IF(B72&gt;Nmax,"",INDEX(Perfil!$B$6:$B$200,MATCH(B72,Perfil!$M$6:$M$200,0)))</f>
        <v/>
      </c>
      <c r="G72" s="68" t="str">
        <f aca="false">IF(ISNUMBER(F72),(F72-VLOOKUP(F72,Perfil!$B$6:$E$200,4))*VLOOKUP(F72,Perfil!$B$6:$E$200,3)+VLOOKUP(F72,Perfil!$B$6:$E$200,2),"")</f>
        <v/>
      </c>
      <c r="H72" s="78" t="n">
        <f aca="true">OFFSET(sockHead,$B72-1,0)</f>
        <v>0</v>
      </c>
      <c r="I72" s="78" t="n">
        <f aca="true">OFFSET(compressionRatio,$B72-1,0)</f>
        <v>0</v>
      </c>
      <c r="J72" s="78" t="n">
        <f aca="true">OFFSET(sockEnd,$B72-1,0)</f>
        <v>0</v>
      </c>
      <c r="K72" s="78" t="n">
        <f aca="true">OFFSET(sockLength,$B72-1,0)</f>
        <v>0</v>
      </c>
      <c r="L72" s="78" t="n">
        <f aca="true">OFFSET(sockLengthUncompressed,$B72-1,0)</f>
        <v>0</v>
      </c>
      <c r="M72" s="78" t="n">
        <f aca="true">OFFSET(hSockEnd,$B72-1,0)</f>
        <v>0</v>
      </c>
      <c r="N72" s="78" t="n">
        <f aca="true">OFFSET(trickleHeight,$B72-1,0)</f>
        <v>0</v>
      </c>
      <c r="O72" s="68" t="n">
        <f aca="false">SUM($N$49:N72)</f>
        <v>0</v>
      </c>
      <c r="P72" s="10"/>
      <c r="Q72" s="10"/>
      <c r="R72" s="10"/>
      <c r="S72" s="10"/>
      <c r="T72" s="10"/>
      <c r="U72" s="76"/>
      <c r="V72" s="77"/>
    </row>
    <row r="73" customFormat="false" ht="12.75" hidden="false" customHeight="false" outlineLevel="0" collapsed="false">
      <c r="A73" s="14" t="s">
        <v>12</v>
      </c>
      <c r="B73" s="9" t="n">
        <v>25</v>
      </c>
      <c r="C73" s="9"/>
      <c r="D73" s="73" t="b">
        <f aca="false">FALSE()</f>
        <v>0</v>
      </c>
      <c r="E73" s="73" t="b">
        <f aca="false">AND(D73,B73&lt;=Nmax)</f>
        <v>0</v>
      </c>
      <c r="F73" s="68" t="str">
        <f aca="false">IF(B73&gt;Nmax,"",INDEX(Perfil!$B$6:$B$200,MATCH(B73,Perfil!$M$6:$M$200,0)))</f>
        <v/>
      </c>
      <c r="G73" s="68" t="str">
        <f aca="false">IF(ISNUMBER(F73),(F73-VLOOKUP(F73,Perfil!$B$6:$E$200,4))*VLOOKUP(F73,Perfil!$B$6:$E$200,3)+VLOOKUP(F73,Perfil!$B$6:$E$200,2),"")</f>
        <v/>
      </c>
      <c r="H73" s="78" t="n">
        <f aca="true">OFFSET(sockHead,$B73-1,0)</f>
        <v>0</v>
      </c>
      <c r="I73" s="78" t="n">
        <f aca="true">OFFSET(compressionRatio,$B73-1,0)</f>
        <v>0</v>
      </c>
      <c r="J73" s="78" t="n">
        <f aca="true">OFFSET(sockEnd,$B73-1,0)</f>
        <v>0</v>
      </c>
      <c r="K73" s="78" t="n">
        <f aca="true">OFFSET(sockLength,$B73-1,0)</f>
        <v>0</v>
      </c>
      <c r="L73" s="78" t="n">
        <f aca="true">OFFSET(sockLengthUncompressed,$B73-1,0)</f>
        <v>0</v>
      </c>
      <c r="M73" s="78" t="n">
        <f aca="true">OFFSET(hSockEnd,$B73-1,0)</f>
        <v>0</v>
      </c>
      <c r="N73" s="78" t="n">
        <f aca="true">OFFSET(trickleHeight,$B73-1,0)</f>
        <v>0</v>
      </c>
      <c r="O73" s="68" t="n">
        <f aca="false">SUM($N$49:N73)</f>
        <v>0</v>
      </c>
      <c r="P73" s="10"/>
      <c r="Q73" s="10"/>
      <c r="R73" s="10"/>
      <c r="S73" s="10"/>
      <c r="T73" s="10"/>
      <c r="U73" s="76"/>
      <c r="V73" s="77"/>
    </row>
    <row r="74" customFormat="false" ht="12.75" hidden="false" customHeight="false" outlineLevel="0" collapsed="false">
      <c r="A74" s="14" t="s">
        <v>12</v>
      </c>
      <c r="B74" s="9" t="n">
        <v>26</v>
      </c>
      <c r="C74" s="9"/>
      <c r="D74" s="73" t="b">
        <f aca="false">FALSE()</f>
        <v>0</v>
      </c>
      <c r="E74" s="73" t="b">
        <f aca="false">AND(D74,B74&lt;=Nmax)</f>
        <v>0</v>
      </c>
      <c r="F74" s="68" t="str">
        <f aca="false">IF(B74&gt;Nmax,"",INDEX(Perfil!$B$6:$B$200,MATCH(B74,Perfil!$M$6:$M$200,0)))</f>
        <v/>
      </c>
      <c r="G74" s="68" t="str">
        <f aca="false">IF(ISNUMBER(F74),(F74-VLOOKUP(F74,Perfil!$B$6:$E$200,4))*VLOOKUP(F74,Perfil!$B$6:$E$200,3)+VLOOKUP(F74,Perfil!$B$6:$E$200,2),"")</f>
        <v/>
      </c>
      <c r="H74" s="78" t="n">
        <f aca="true">OFFSET(sockHead,$B74-1,0)</f>
        <v>0</v>
      </c>
      <c r="I74" s="78" t="n">
        <f aca="true">OFFSET(compressionRatio,$B74-1,0)</f>
        <v>0</v>
      </c>
      <c r="J74" s="78" t="n">
        <f aca="true">OFFSET(sockEnd,$B74-1,0)</f>
        <v>0</v>
      </c>
      <c r="K74" s="78" t="n">
        <f aca="true">OFFSET(sockLength,$B74-1,0)</f>
        <v>0</v>
      </c>
      <c r="L74" s="78" t="n">
        <f aca="true">OFFSET(sockLengthUncompressed,$B74-1,0)</f>
        <v>0</v>
      </c>
      <c r="M74" s="78" t="n">
        <f aca="true">OFFSET(hSockEnd,$B74-1,0)</f>
        <v>0</v>
      </c>
      <c r="N74" s="78" t="n">
        <f aca="true">OFFSET(trickleHeight,$B74-1,0)</f>
        <v>0</v>
      </c>
      <c r="O74" s="68" t="n">
        <f aca="false">SUM($N$49:N74)</f>
        <v>0</v>
      </c>
      <c r="P74" s="10"/>
      <c r="Q74" s="10"/>
      <c r="R74" s="10"/>
      <c r="S74" s="10"/>
      <c r="T74" s="10"/>
      <c r="U74" s="76"/>
      <c r="V74" s="77"/>
    </row>
    <row r="75" customFormat="false" ht="12.75" hidden="false" customHeight="false" outlineLevel="0" collapsed="false">
      <c r="A75" s="14" t="s">
        <v>12</v>
      </c>
      <c r="B75" s="9" t="n">
        <v>27</v>
      </c>
      <c r="C75" s="9"/>
      <c r="D75" s="73" t="b">
        <f aca="false">FALSE()</f>
        <v>0</v>
      </c>
      <c r="E75" s="73" t="b">
        <f aca="false">AND(D75,B75&lt;=Nmax)</f>
        <v>0</v>
      </c>
      <c r="F75" s="68" t="str">
        <f aca="false">IF(B75&gt;Nmax,"",INDEX(Perfil!$B$6:$B$200,MATCH(B75,Perfil!$M$6:$M$200,0)))</f>
        <v/>
      </c>
      <c r="G75" s="68" t="str">
        <f aca="false">IF(ISNUMBER(F75),(F75-VLOOKUP(F75,Perfil!$B$6:$E$200,4))*VLOOKUP(F75,Perfil!$B$6:$E$200,3)+VLOOKUP(F75,Perfil!$B$6:$E$200,2),"")</f>
        <v/>
      </c>
      <c r="H75" s="78" t="n">
        <f aca="true">OFFSET(sockHead,$B75-1,0)</f>
        <v>0</v>
      </c>
      <c r="I75" s="78" t="n">
        <f aca="true">OFFSET(compressionRatio,$B75-1,0)</f>
        <v>0</v>
      </c>
      <c r="J75" s="78" t="n">
        <f aca="true">OFFSET(sockEnd,$B75-1,0)</f>
        <v>0</v>
      </c>
      <c r="K75" s="78" t="n">
        <f aca="true">OFFSET(sockLength,$B75-1,0)</f>
        <v>0</v>
      </c>
      <c r="L75" s="78" t="n">
        <f aca="true">OFFSET(sockLengthUncompressed,$B75-1,0)</f>
        <v>0</v>
      </c>
      <c r="M75" s="78" t="n">
        <f aca="true">OFFSET(hSockEnd,$B75-1,0)</f>
        <v>0</v>
      </c>
      <c r="N75" s="78" t="n">
        <f aca="true">OFFSET(trickleHeight,$B75-1,0)</f>
        <v>0</v>
      </c>
      <c r="O75" s="68" t="n">
        <f aca="false">SUM($N$49:N75)</f>
        <v>0</v>
      </c>
      <c r="P75" s="10"/>
      <c r="Q75" s="10"/>
      <c r="R75" s="10"/>
      <c r="S75" s="10"/>
      <c r="T75" s="10"/>
      <c r="U75" s="76"/>
      <c r="V75" s="77"/>
    </row>
    <row r="76" customFormat="false" ht="12.75" hidden="false" customHeight="false" outlineLevel="0" collapsed="false">
      <c r="A76" s="14" t="s">
        <v>12</v>
      </c>
      <c r="B76" s="9" t="n">
        <v>28</v>
      </c>
      <c r="C76" s="9"/>
      <c r="D76" s="73" t="b">
        <f aca="false">FALSE()</f>
        <v>0</v>
      </c>
      <c r="E76" s="73" t="b">
        <f aca="false">AND(D76,B76&lt;=Nmax)</f>
        <v>0</v>
      </c>
      <c r="F76" s="68" t="str">
        <f aca="false">IF(B76&gt;Nmax,"",INDEX(Perfil!$B$6:$B$200,MATCH(B76,Perfil!$M$6:$M$200,0)))</f>
        <v/>
      </c>
      <c r="G76" s="68" t="str">
        <f aca="false">IF(ISNUMBER(F76),(F76-VLOOKUP(F76,Perfil!$B$6:$E$200,4))*VLOOKUP(F76,Perfil!$B$6:$E$200,3)+VLOOKUP(F76,Perfil!$B$6:$E$200,2),"")</f>
        <v/>
      </c>
      <c r="H76" s="78" t="n">
        <f aca="true">OFFSET(sockHead,$B76-1,0)</f>
        <v>0</v>
      </c>
      <c r="I76" s="78" t="n">
        <f aca="true">OFFSET(compressionRatio,$B76-1,0)</f>
        <v>0</v>
      </c>
      <c r="J76" s="78" t="n">
        <f aca="true">OFFSET(sockEnd,$B76-1,0)</f>
        <v>0</v>
      </c>
      <c r="K76" s="78" t="n">
        <f aca="true">OFFSET(sockLength,$B76-1,0)</f>
        <v>0</v>
      </c>
      <c r="L76" s="78" t="n">
        <f aca="true">OFFSET(sockLengthUncompressed,$B76-1,0)</f>
        <v>0</v>
      </c>
      <c r="M76" s="78" t="n">
        <f aca="true">OFFSET(hSockEnd,$B76-1,0)</f>
        <v>0</v>
      </c>
      <c r="N76" s="78" t="n">
        <f aca="true">OFFSET(trickleHeight,$B76-1,0)</f>
        <v>0</v>
      </c>
      <c r="O76" s="68" t="n">
        <f aca="false">SUM($N$49:N76)</f>
        <v>0</v>
      </c>
      <c r="P76" s="10"/>
      <c r="Q76" s="10"/>
      <c r="R76" s="10"/>
      <c r="S76" s="10"/>
      <c r="T76" s="10"/>
      <c r="U76" s="76"/>
      <c r="V76" s="77"/>
    </row>
    <row r="77" customFormat="false" ht="12.75" hidden="false" customHeight="false" outlineLevel="0" collapsed="false">
      <c r="A77" s="14" t="s">
        <v>12</v>
      </c>
      <c r="B77" s="9" t="n">
        <v>29</v>
      </c>
      <c r="C77" s="9"/>
      <c r="D77" s="73" t="b">
        <f aca="false">FALSE()</f>
        <v>0</v>
      </c>
      <c r="E77" s="73" t="b">
        <f aca="false">AND(D77,B77&lt;=Nmax)</f>
        <v>0</v>
      </c>
      <c r="F77" s="68" t="str">
        <f aca="false">IF(B77&gt;Nmax,"",INDEX(Perfil!$B$6:$B$200,MATCH(B77,Perfil!$M$6:$M$200,0)))</f>
        <v/>
      </c>
      <c r="G77" s="68" t="str">
        <f aca="false">IF(ISNUMBER(F77),(F77-VLOOKUP(F77,Perfil!$B$6:$E$200,4))*VLOOKUP(F77,Perfil!$B$6:$E$200,3)+VLOOKUP(F77,Perfil!$B$6:$E$200,2),"")</f>
        <v/>
      </c>
      <c r="H77" s="78" t="n">
        <f aca="true">OFFSET(sockHead,$B77-1,0)</f>
        <v>0</v>
      </c>
      <c r="I77" s="78" t="n">
        <f aca="true">OFFSET(compressionRatio,$B77-1,0)</f>
        <v>0</v>
      </c>
      <c r="J77" s="78" t="n">
        <f aca="true">OFFSET(sockEnd,$B77-1,0)</f>
        <v>0</v>
      </c>
      <c r="K77" s="78" t="n">
        <f aca="true">OFFSET(sockLength,$B77-1,0)</f>
        <v>0</v>
      </c>
      <c r="L77" s="78" t="n">
        <f aca="true">OFFSET(sockLengthUncompressed,$B77-1,0)</f>
        <v>0</v>
      </c>
      <c r="M77" s="78" t="n">
        <f aca="true">OFFSET(hSockEnd,$B77-1,0)</f>
        <v>0</v>
      </c>
      <c r="N77" s="78" t="n">
        <f aca="true">OFFSET(trickleHeight,$B77-1,0)</f>
        <v>0</v>
      </c>
      <c r="O77" s="68" t="n">
        <f aca="false">SUM($N$49:N77)</f>
        <v>0</v>
      </c>
      <c r="P77" s="10"/>
      <c r="Q77" s="10"/>
      <c r="R77" s="10"/>
      <c r="S77" s="10"/>
      <c r="T77" s="10"/>
      <c r="U77" s="76"/>
      <c r="V77" s="77"/>
    </row>
    <row r="78" customFormat="false" ht="12.75" hidden="false" customHeight="false" outlineLevel="0" collapsed="false">
      <c r="A78" s="14" t="s">
        <v>12</v>
      </c>
      <c r="B78" s="9" t="n">
        <v>30</v>
      </c>
      <c r="C78" s="9"/>
      <c r="D78" s="73" t="b">
        <f aca="false">FALSE()</f>
        <v>0</v>
      </c>
      <c r="E78" s="73" t="b">
        <f aca="false">AND(D78,B78&lt;=Nmax)</f>
        <v>0</v>
      </c>
      <c r="F78" s="68" t="str">
        <f aca="false">IF(B78&gt;Nmax,"",INDEX(Perfil!$B$6:$B$200,MATCH(B78,Perfil!$M$6:$M$200,0)))</f>
        <v/>
      </c>
      <c r="G78" s="68" t="str">
        <f aca="false">IF(ISNUMBER(F78),(F78-VLOOKUP(F78,Perfil!$B$6:$E$200,4))*VLOOKUP(F78,Perfil!$B$6:$E$200,3)+VLOOKUP(F78,Perfil!$B$6:$E$200,2),"")</f>
        <v/>
      </c>
      <c r="H78" s="78" t="n">
        <f aca="true">OFFSET(sockHead,$B78-1,0)</f>
        <v>0</v>
      </c>
      <c r="I78" s="78" t="n">
        <f aca="true">OFFSET(compressionRatio,$B78-1,0)</f>
        <v>0</v>
      </c>
      <c r="J78" s="78" t="n">
        <f aca="true">OFFSET(sockEnd,$B78-1,0)</f>
        <v>0</v>
      </c>
      <c r="K78" s="78" t="n">
        <f aca="true">OFFSET(sockLength,$B78-1,0)</f>
        <v>0</v>
      </c>
      <c r="L78" s="78" t="n">
        <f aca="true">OFFSET(sockLengthUncompressed,$B78-1,0)</f>
        <v>0</v>
      </c>
      <c r="M78" s="78" t="n">
        <f aca="true">OFFSET(hSockEnd,$B78-1,0)</f>
        <v>0</v>
      </c>
      <c r="N78" s="78" t="n">
        <f aca="true">OFFSET(trickleHeight,$B78-1,0)</f>
        <v>0</v>
      </c>
      <c r="O78" s="68" t="n">
        <f aca="false">SUM($N$49:N78)</f>
        <v>0</v>
      </c>
      <c r="P78" s="10"/>
      <c r="Q78" s="10"/>
      <c r="R78" s="10"/>
      <c r="S78" s="10"/>
      <c r="T78" s="10"/>
      <c r="U78" s="76"/>
      <c r="V78" s="77"/>
    </row>
    <row r="79" customFormat="false" ht="12.75" hidden="false" customHeight="false" outlineLevel="0" collapsed="false">
      <c r="A79" s="14" t="s">
        <v>12</v>
      </c>
      <c r="B79" s="9" t="n">
        <v>31</v>
      </c>
      <c r="C79" s="9"/>
      <c r="D79" s="73" t="b">
        <f aca="false">FALSE()</f>
        <v>0</v>
      </c>
      <c r="E79" s="73" t="b">
        <f aca="false">AND(D79,B79&lt;=Nmax)</f>
        <v>0</v>
      </c>
      <c r="F79" s="68" t="str">
        <f aca="false">IF(B79&gt;Nmax,"",INDEX(Perfil!$B$6:$B$200,MATCH(B79,Perfil!$M$6:$M$200,0)))</f>
        <v/>
      </c>
      <c r="G79" s="68" t="str">
        <f aca="false">IF(ISNUMBER(F79),(F79-VLOOKUP(F79,Perfil!$B$6:$E$200,4))*VLOOKUP(F79,Perfil!$B$6:$E$200,3)+VLOOKUP(F79,Perfil!$B$6:$E$200,2),"")</f>
        <v/>
      </c>
      <c r="H79" s="78" t="n">
        <f aca="true">OFFSET(sockHead,$B79-1,0)</f>
        <v>0</v>
      </c>
      <c r="I79" s="78" t="n">
        <f aca="true">OFFSET(compressionRatio,$B79-1,0)</f>
        <v>0</v>
      </c>
      <c r="J79" s="78" t="n">
        <f aca="true">OFFSET(sockEnd,$B79-1,0)</f>
        <v>0</v>
      </c>
      <c r="K79" s="78" t="n">
        <f aca="true">OFFSET(sockLength,$B79-1,0)</f>
        <v>0</v>
      </c>
      <c r="L79" s="78" t="n">
        <f aca="true">OFFSET(sockLengthUncompressed,$B79-1,0)</f>
        <v>0</v>
      </c>
      <c r="M79" s="78" t="n">
        <f aca="true">OFFSET(hSockEnd,$B79-1,0)</f>
        <v>0</v>
      </c>
      <c r="N79" s="78" t="n">
        <f aca="true">OFFSET(trickleHeight,$B79-1,0)</f>
        <v>0</v>
      </c>
      <c r="O79" s="68" t="n">
        <f aca="false">SUM($N$49:N79)</f>
        <v>0</v>
      </c>
      <c r="P79" s="10"/>
      <c r="Q79" s="10"/>
      <c r="R79" s="10"/>
      <c r="S79" s="10"/>
      <c r="T79" s="10"/>
      <c r="U79" s="76"/>
      <c r="V79" s="77"/>
    </row>
    <row r="80" customFormat="false" ht="12.75" hidden="false" customHeight="false" outlineLevel="0" collapsed="false">
      <c r="A80" s="14" t="s">
        <v>12</v>
      </c>
      <c r="B80" s="9" t="n">
        <v>32</v>
      </c>
      <c r="C80" s="9"/>
      <c r="D80" s="73" t="b">
        <f aca="false">FALSE()</f>
        <v>0</v>
      </c>
      <c r="E80" s="73" t="b">
        <f aca="false">AND(D80,B80&lt;=Nmax)</f>
        <v>0</v>
      </c>
      <c r="F80" s="68" t="str">
        <f aca="false">IF(B80&gt;Nmax,"",INDEX(Perfil!$B$6:$B$200,MATCH(B80,Perfil!$M$6:$M$200,0)))</f>
        <v/>
      </c>
      <c r="G80" s="68" t="str">
        <f aca="false">IF(ISNUMBER(F80),(F80-VLOOKUP(F80,Perfil!$B$6:$E$200,4))*VLOOKUP(F80,Perfil!$B$6:$E$200,3)+VLOOKUP(F80,Perfil!$B$6:$E$200,2),"")</f>
        <v/>
      </c>
      <c r="H80" s="78" t="n">
        <f aca="true">OFFSET(sockHead,$B80-1,0)</f>
        <v>0</v>
      </c>
      <c r="I80" s="78" t="n">
        <f aca="true">OFFSET(compressionRatio,$B80-1,0)</f>
        <v>0</v>
      </c>
      <c r="J80" s="78" t="n">
        <f aca="true">OFFSET(sockEnd,$B80-1,0)</f>
        <v>0</v>
      </c>
      <c r="K80" s="78" t="n">
        <f aca="true">OFFSET(sockLength,$B80-1,0)</f>
        <v>0</v>
      </c>
      <c r="L80" s="78" t="n">
        <f aca="true">OFFSET(sockLengthUncompressed,$B80-1,0)</f>
        <v>0</v>
      </c>
      <c r="M80" s="78" t="n">
        <f aca="true">OFFSET(hSockEnd,$B80-1,0)</f>
        <v>0</v>
      </c>
      <c r="N80" s="78" t="n">
        <f aca="true">OFFSET(trickleHeight,$B80-1,0)</f>
        <v>0</v>
      </c>
      <c r="O80" s="68" t="n">
        <f aca="false">SUM($N$49:N80)</f>
        <v>0</v>
      </c>
      <c r="P80" s="10"/>
      <c r="Q80" s="10"/>
      <c r="R80" s="10"/>
      <c r="S80" s="10"/>
      <c r="T80" s="10"/>
      <c r="U80" s="76"/>
      <c r="V80" s="77"/>
    </row>
    <row r="81" customFormat="false" ht="12.75" hidden="false" customHeight="false" outlineLevel="0" collapsed="false">
      <c r="A81" s="14" t="s">
        <v>12</v>
      </c>
      <c r="B81" s="9" t="n">
        <v>33</v>
      </c>
      <c r="C81" s="9"/>
      <c r="D81" s="73" t="b">
        <f aca="false">FALSE()</f>
        <v>0</v>
      </c>
      <c r="E81" s="73" t="b">
        <f aca="false">AND(D81,B81&lt;=Nmax)</f>
        <v>0</v>
      </c>
      <c r="F81" s="68" t="str">
        <f aca="false">IF(B81&gt;Nmax,"",INDEX(Perfil!$B$6:$B$200,MATCH(B81,Perfil!$M$6:$M$200,0)))</f>
        <v/>
      </c>
      <c r="G81" s="68" t="str">
        <f aca="false">IF(ISNUMBER(F81),(F81-VLOOKUP(F81,Perfil!$B$6:$E$200,4))*VLOOKUP(F81,Perfil!$B$6:$E$200,3)+VLOOKUP(F81,Perfil!$B$6:$E$200,2),"")</f>
        <v/>
      </c>
      <c r="H81" s="78" t="n">
        <f aca="true">OFFSET(sockHead,$B81-1,0)</f>
        <v>0</v>
      </c>
      <c r="I81" s="78" t="n">
        <f aca="true">OFFSET(compressionRatio,$B81-1,0)</f>
        <v>0</v>
      </c>
      <c r="J81" s="78" t="n">
        <f aca="true">OFFSET(sockEnd,$B81-1,0)</f>
        <v>0</v>
      </c>
      <c r="K81" s="78" t="n">
        <f aca="true">OFFSET(sockLength,$B81-1,0)</f>
        <v>0</v>
      </c>
      <c r="L81" s="78" t="n">
        <f aca="true">OFFSET(sockLengthUncompressed,$B81-1,0)</f>
        <v>0</v>
      </c>
      <c r="M81" s="78" t="n">
        <f aca="true">OFFSET(hSockEnd,$B81-1,0)</f>
        <v>0</v>
      </c>
      <c r="N81" s="78" t="n">
        <f aca="true">OFFSET(trickleHeight,$B81-1,0)</f>
        <v>0</v>
      </c>
      <c r="O81" s="68" t="n">
        <f aca="false">SUM($N$49:N81)</f>
        <v>0</v>
      </c>
      <c r="P81" s="10"/>
      <c r="Q81" s="10"/>
      <c r="R81" s="10"/>
      <c r="S81" s="10"/>
      <c r="T81" s="10"/>
      <c r="U81" s="76"/>
      <c r="V81" s="77"/>
    </row>
    <row r="82" customFormat="false" ht="12.75" hidden="false" customHeight="false" outlineLevel="0" collapsed="false">
      <c r="A82" s="14" t="s">
        <v>12</v>
      </c>
      <c r="B82" s="9" t="n">
        <v>34</v>
      </c>
      <c r="C82" s="9"/>
      <c r="D82" s="73" t="b">
        <f aca="false">FALSE()</f>
        <v>0</v>
      </c>
      <c r="E82" s="73" t="b">
        <f aca="false">AND(D82,B82&lt;=Nmax)</f>
        <v>0</v>
      </c>
      <c r="F82" s="68" t="str">
        <f aca="false">IF(B82&gt;Nmax,"",INDEX(Perfil!$B$6:$B$200,MATCH(B82,Perfil!$M$6:$M$200,0)))</f>
        <v/>
      </c>
      <c r="G82" s="68" t="str">
        <f aca="false">IF(ISNUMBER(F82),(F82-VLOOKUP(F82,Perfil!$B$6:$E$200,4))*VLOOKUP(F82,Perfil!$B$6:$E$200,3)+VLOOKUP(F82,Perfil!$B$6:$E$200,2),"")</f>
        <v/>
      </c>
      <c r="H82" s="78" t="n">
        <f aca="true">OFFSET(sockHead,$B82-1,0)</f>
        <v>0</v>
      </c>
      <c r="I82" s="78" t="n">
        <f aca="true">OFFSET(compressionRatio,$B82-1,0)</f>
        <v>0</v>
      </c>
      <c r="J82" s="78" t="n">
        <f aca="true">OFFSET(sockEnd,$B82-1,0)</f>
        <v>0</v>
      </c>
      <c r="K82" s="78" t="n">
        <f aca="true">OFFSET(sockLength,$B82-1,0)</f>
        <v>0</v>
      </c>
      <c r="L82" s="78" t="n">
        <f aca="true">OFFSET(sockLengthUncompressed,$B82-1,0)</f>
        <v>0</v>
      </c>
      <c r="M82" s="78" t="n">
        <f aca="true">OFFSET(hSockEnd,$B82-1,0)</f>
        <v>0</v>
      </c>
      <c r="N82" s="78" t="n">
        <f aca="true">OFFSET(trickleHeight,$B82-1,0)</f>
        <v>0</v>
      </c>
      <c r="O82" s="68" t="n">
        <f aca="false">SUM($N$49:N82)</f>
        <v>0</v>
      </c>
      <c r="P82" s="10"/>
      <c r="Q82" s="10"/>
      <c r="R82" s="10"/>
      <c r="S82" s="10"/>
      <c r="T82" s="10"/>
      <c r="U82" s="76"/>
      <c r="V82" s="77"/>
    </row>
    <row r="83" customFormat="false" ht="12.75" hidden="false" customHeight="false" outlineLevel="0" collapsed="false">
      <c r="A83" s="14" t="s">
        <v>12</v>
      </c>
      <c r="B83" s="9" t="n">
        <v>35</v>
      </c>
      <c r="C83" s="9"/>
      <c r="D83" s="73" t="b">
        <f aca="false">FALSE()</f>
        <v>0</v>
      </c>
      <c r="E83" s="73" t="b">
        <f aca="false">AND(D83,B83&lt;=Nmax)</f>
        <v>0</v>
      </c>
      <c r="F83" s="68" t="str">
        <f aca="false">IF(B83&gt;Nmax,"",INDEX(Perfil!$B$6:$B$200,MATCH(B83,Perfil!$M$6:$M$200,0)))</f>
        <v/>
      </c>
      <c r="G83" s="68" t="str">
        <f aca="false">IF(ISNUMBER(F83),(F83-VLOOKUP(F83,Perfil!$B$6:$E$200,4))*VLOOKUP(F83,Perfil!$B$6:$E$200,3)+VLOOKUP(F83,Perfil!$B$6:$E$200,2),"")</f>
        <v/>
      </c>
      <c r="H83" s="78" t="n">
        <f aca="true">OFFSET(sockHead,$B83-1,0)</f>
        <v>0</v>
      </c>
      <c r="I83" s="78" t="n">
        <f aca="true">OFFSET(compressionRatio,$B83-1,0)</f>
        <v>0</v>
      </c>
      <c r="J83" s="78" t="n">
        <f aca="true">OFFSET(sockEnd,$B83-1,0)</f>
        <v>0</v>
      </c>
      <c r="K83" s="78" t="n">
        <f aca="true">OFFSET(sockLength,$B83-1,0)</f>
        <v>0</v>
      </c>
      <c r="L83" s="78" t="n">
        <f aca="true">OFFSET(sockLengthUncompressed,$B83-1,0)</f>
        <v>0</v>
      </c>
      <c r="M83" s="78" t="n">
        <f aca="true">OFFSET(hSockEnd,$B83-1,0)</f>
        <v>0</v>
      </c>
      <c r="N83" s="78" t="n">
        <f aca="true">OFFSET(trickleHeight,$B83-1,0)</f>
        <v>0</v>
      </c>
      <c r="O83" s="68" t="n">
        <f aca="false">SUM($N$49:N83)</f>
        <v>0</v>
      </c>
      <c r="P83" s="10"/>
      <c r="Q83" s="10"/>
      <c r="R83" s="10"/>
      <c r="S83" s="10"/>
      <c r="T83" s="10"/>
      <c r="U83" s="76"/>
      <c r="V83" s="77"/>
    </row>
    <row r="84" customFormat="false" ht="12.75" hidden="false" customHeight="false" outlineLevel="0" collapsed="false">
      <c r="A84" s="14" t="s">
        <v>12</v>
      </c>
      <c r="B84" s="9" t="n">
        <v>36</v>
      </c>
      <c r="C84" s="9"/>
      <c r="D84" s="73" t="b">
        <f aca="false">FALSE()</f>
        <v>0</v>
      </c>
      <c r="E84" s="73" t="b">
        <f aca="false">AND(D84,B84&lt;=Nmax)</f>
        <v>0</v>
      </c>
      <c r="F84" s="68" t="str">
        <f aca="false">IF(B84&gt;Nmax,"",INDEX(Perfil!$B$6:$B$200,MATCH(B84,Perfil!$M$6:$M$200,0)))</f>
        <v/>
      </c>
      <c r="G84" s="68" t="str">
        <f aca="false">IF(ISNUMBER(F84),(F84-VLOOKUP(F84,Perfil!$B$6:$E$200,4))*VLOOKUP(F84,Perfil!$B$6:$E$200,3)+VLOOKUP(F84,Perfil!$B$6:$E$200,2),"")</f>
        <v/>
      </c>
      <c r="H84" s="78" t="n">
        <f aca="true">OFFSET(sockHead,$B84-1,0)</f>
        <v>0</v>
      </c>
      <c r="I84" s="78" t="n">
        <f aca="true">OFFSET(compressionRatio,$B84-1,0)</f>
        <v>0</v>
      </c>
      <c r="J84" s="78" t="n">
        <f aca="true">OFFSET(sockEnd,$B84-1,0)</f>
        <v>0</v>
      </c>
      <c r="K84" s="78" t="n">
        <f aca="true">OFFSET(sockLength,$B84-1,0)</f>
        <v>0</v>
      </c>
      <c r="L84" s="78" t="n">
        <f aca="true">OFFSET(sockLengthUncompressed,$B84-1,0)</f>
        <v>0</v>
      </c>
      <c r="M84" s="78" t="n">
        <f aca="true">OFFSET(hSockEnd,$B84-1,0)</f>
        <v>0</v>
      </c>
      <c r="N84" s="78" t="n">
        <f aca="true">OFFSET(trickleHeight,$B84-1,0)</f>
        <v>0</v>
      </c>
      <c r="O84" s="68" t="n">
        <f aca="false">SUM($N$49:N84)</f>
        <v>0</v>
      </c>
      <c r="P84" s="10"/>
      <c r="Q84" s="10"/>
      <c r="R84" s="10"/>
      <c r="S84" s="10"/>
      <c r="T84" s="10"/>
      <c r="U84" s="76"/>
      <c r="V84" s="77"/>
    </row>
    <row r="85" customFormat="false" ht="12.75" hidden="false" customHeight="false" outlineLevel="0" collapsed="false">
      <c r="A85" s="14" t="s">
        <v>12</v>
      </c>
      <c r="B85" s="9" t="n">
        <v>37</v>
      </c>
      <c r="C85" s="9"/>
      <c r="D85" s="73" t="b">
        <f aca="false">FALSE()</f>
        <v>0</v>
      </c>
      <c r="E85" s="73" t="b">
        <f aca="false">AND(D85,B85&lt;=Nmax)</f>
        <v>0</v>
      </c>
      <c r="F85" s="68" t="str">
        <f aca="false">IF(B85&gt;Nmax,"",INDEX(Perfil!$B$6:$B$200,MATCH(B85,Perfil!$M$6:$M$200,0)))</f>
        <v/>
      </c>
      <c r="G85" s="68" t="str">
        <f aca="false">IF(ISNUMBER(F85),(F85-VLOOKUP(F85,Perfil!$B$6:$E$200,4))*VLOOKUP(F85,Perfil!$B$6:$E$200,3)+VLOOKUP(F85,Perfil!$B$6:$E$200,2),"")</f>
        <v/>
      </c>
      <c r="H85" s="78" t="n">
        <f aca="true">OFFSET(sockHead,$B85-1,0)</f>
        <v>0</v>
      </c>
      <c r="I85" s="78" t="n">
        <f aca="true">OFFSET(compressionRatio,$B85-1,0)</f>
        <v>0</v>
      </c>
      <c r="J85" s="78" t="n">
        <f aca="true">OFFSET(sockEnd,$B85-1,0)</f>
        <v>0</v>
      </c>
      <c r="K85" s="78" t="n">
        <f aca="true">OFFSET(sockLength,$B85-1,0)</f>
        <v>0</v>
      </c>
      <c r="L85" s="78" t="n">
        <f aca="true">OFFSET(sockLengthUncompressed,$B85-1,0)</f>
        <v>0</v>
      </c>
      <c r="M85" s="78" t="n">
        <f aca="true">OFFSET(hSockEnd,$B85-1,0)</f>
        <v>0</v>
      </c>
      <c r="N85" s="78" t="n">
        <f aca="true">OFFSET(trickleHeight,$B85-1,0)</f>
        <v>0</v>
      </c>
      <c r="O85" s="68" t="n">
        <f aca="false">SUM($N$49:N85)</f>
        <v>0</v>
      </c>
      <c r="P85" s="10"/>
      <c r="Q85" s="10"/>
      <c r="R85" s="10"/>
      <c r="S85" s="10"/>
      <c r="T85" s="10"/>
      <c r="U85" s="76"/>
      <c r="V85" s="77"/>
    </row>
    <row r="86" customFormat="false" ht="12.75" hidden="false" customHeight="false" outlineLevel="0" collapsed="false">
      <c r="A86" s="14" t="s">
        <v>12</v>
      </c>
      <c r="B86" s="9" t="n">
        <v>38</v>
      </c>
      <c r="C86" s="9"/>
      <c r="D86" s="73" t="b">
        <f aca="false">FALSE()</f>
        <v>0</v>
      </c>
      <c r="E86" s="73" t="b">
        <f aca="false">AND(D86,B86&lt;=Nmax)</f>
        <v>0</v>
      </c>
      <c r="F86" s="68" t="str">
        <f aca="false">IF(B86&gt;Nmax,"",INDEX(Perfil!$B$6:$B$200,MATCH(B86,Perfil!$M$6:$M$200,0)))</f>
        <v/>
      </c>
      <c r="G86" s="68" t="str">
        <f aca="false">IF(ISNUMBER(F86),(F86-VLOOKUP(F86,Perfil!$B$6:$E$200,4))*VLOOKUP(F86,Perfil!$B$6:$E$200,3)+VLOOKUP(F86,Perfil!$B$6:$E$200,2),"")</f>
        <v/>
      </c>
      <c r="H86" s="78" t="n">
        <f aca="true">OFFSET(sockHead,$B86-1,0)</f>
        <v>0</v>
      </c>
      <c r="I86" s="78" t="n">
        <f aca="true">OFFSET(compressionRatio,$B86-1,0)</f>
        <v>0</v>
      </c>
      <c r="J86" s="78" t="n">
        <f aca="true">OFFSET(sockEnd,$B86-1,0)</f>
        <v>0</v>
      </c>
      <c r="K86" s="78" t="n">
        <f aca="true">OFFSET(sockLength,$B86-1,0)</f>
        <v>0</v>
      </c>
      <c r="L86" s="78" t="n">
        <f aca="true">OFFSET(sockLengthUncompressed,$B86-1,0)</f>
        <v>0</v>
      </c>
      <c r="M86" s="78" t="n">
        <f aca="true">OFFSET(hSockEnd,$B86-1,0)</f>
        <v>0</v>
      </c>
      <c r="N86" s="78" t="n">
        <f aca="true">OFFSET(trickleHeight,$B86-1,0)</f>
        <v>0</v>
      </c>
      <c r="O86" s="68" t="n">
        <f aca="false">SUM($N$49:N86)</f>
        <v>0</v>
      </c>
      <c r="P86" s="10"/>
      <c r="Q86" s="10"/>
      <c r="R86" s="10"/>
      <c r="S86" s="10"/>
      <c r="T86" s="10"/>
      <c r="U86" s="76"/>
      <c r="V86" s="77"/>
    </row>
    <row r="87" customFormat="false" ht="12.75" hidden="false" customHeight="false" outlineLevel="0" collapsed="false">
      <c r="A87" s="14" t="s">
        <v>12</v>
      </c>
      <c r="B87" s="9" t="n">
        <v>39</v>
      </c>
      <c r="C87" s="9"/>
      <c r="D87" s="73" t="b">
        <f aca="false">FALSE()</f>
        <v>0</v>
      </c>
      <c r="E87" s="73" t="b">
        <f aca="false">AND(D87,B87&lt;=Nmax)</f>
        <v>0</v>
      </c>
      <c r="F87" s="68" t="str">
        <f aca="false">IF(B87&gt;Nmax,"",INDEX(Perfil!$B$6:$B$200,MATCH(B87,Perfil!$M$6:$M$200,0)))</f>
        <v/>
      </c>
      <c r="G87" s="68" t="str">
        <f aca="false">IF(ISNUMBER(F87),(F87-VLOOKUP(F87,Perfil!$B$6:$E$200,4))*VLOOKUP(F87,Perfil!$B$6:$E$200,3)+VLOOKUP(F87,Perfil!$B$6:$E$200,2),"")</f>
        <v/>
      </c>
      <c r="H87" s="78" t="n">
        <f aca="true">OFFSET(sockHead,$B87-1,0)</f>
        <v>0</v>
      </c>
      <c r="I87" s="78" t="n">
        <f aca="true">OFFSET(compressionRatio,$B87-1,0)</f>
        <v>0</v>
      </c>
      <c r="J87" s="78" t="n">
        <f aca="true">OFFSET(sockEnd,$B87-1,0)</f>
        <v>0</v>
      </c>
      <c r="K87" s="78" t="n">
        <f aca="true">OFFSET(sockLength,$B87-1,0)</f>
        <v>0</v>
      </c>
      <c r="L87" s="78" t="n">
        <f aca="true">OFFSET(sockLengthUncompressed,$B87-1,0)</f>
        <v>0</v>
      </c>
      <c r="M87" s="78" t="n">
        <f aca="true">OFFSET(hSockEnd,$B87-1,0)</f>
        <v>0</v>
      </c>
      <c r="N87" s="78" t="n">
        <f aca="true">OFFSET(trickleHeight,$B87-1,0)</f>
        <v>0</v>
      </c>
      <c r="O87" s="68" t="n">
        <f aca="false">SUM($N$49:N87)</f>
        <v>0</v>
      </c>
      <c r="P87" s="10"/>
      <c r="Q87" s="10"/>
      <c r="R87" s="10"/>
      <c r="S87" s="10"/>
      <c r="T87" s="10"/>
      <c r="U87" s="76"/>
      <c r="V87" s="77"/>
    </row>
    <row r="88" customFormat="false" ht="12.75" hidden="false" customHeight="false" outlineLevel="0" collapsed="false">
      <c r="A88" s="14" t="s">
        <v>12</v>
      </c>
      <c r="B88" s="9" t="n">
        <v>40</v>
      </c>
      <c r="C88" s="9"/>
      <c r="D88" s="73" t="b">
        <f aca="false">FALSE()</f>
        <v>0</v>
      </c>
      <c r="E88" s="73" t="b">
        <f aca="false">AND(D88,B88&lt;=Nmax)</f>
        <v>0</v>
      </c>
      <c r="F88" s="68" t="str">
        <f aca="false">IF(B88&gt;Nmax,"",INDEX(Perfil!$B$6:$B$200,MATCH(B88,Perfil!$M$6:$M$200,0)))</f>
        <v/>
      </c>
      <c r="G88" s="68" t="str">
        <f aca="false">IF(ISNUMBER(F88),(F88-VLOOKUP(F88,Perfil!$B$6:$E$200,4))*VLOOKUP(F88,Perfil!$B$6:$E$200,3)+VLOOKUP(F88,Perfil!$B$6:$E$200,2),"")</f>
        <v/>
      </c>
      <c r="H88" s="78" t="n">
        <f aca="true">OFFSET(sockHead,$B88-1,0)</f>
        <v>0</v>
      </c>
      <c r="I88" s="78" t="n">
        <f aca="true">OFFSET(compressionRatio,$B88-1,0)</f>
        <v>0</v>
      </c>
      <c r="J88" s="78" t="n">
        <f aca="true">OFFSET(sockEnd,$B88-1,0)</f>
        <v>0</v>
      </c>
      <c r="K88" s="78" t="n">
        <f aca="true">OFFSET(sockLength,$B88-1,0)</f>
        <v>0</v>
      </c>
      <c r="L88" s="78" t="n">
        <f aca="true">OFFSET(sockLengthUncompressed,$B88-1,0)</f>
        <v>0</v>
      </c>
      <c r="M88" s="78" t="n">
        <f aca="true">OFFSET(hSockEnd,$B88-1,0)</f>
        <v>0</v>
      </c>
      <c r="N88" s="78" t="n">
        <f aca="true">OFFSET(trickleHeight,$B88-1,0)</f>
        <v>0</v>
      </c>
      <c r="O88" s="68" t="n">
        <f aca="false">SUM($N$49:N88)</f>
        <v>0</v>
      </c>
      <c r="P88" s="10"/>
      <c r="Q88" s="10"/>
      <c r="R88" s="10"/>
      <c r="S88" s="10"/>
      <c r="T88" s="10"/>
      <c r="U88" s="76"/>
      <c r="V88" s="77"/>
    </row>
    <row r="89" customFormat="false" ht="12.75" hidden="false" customHeight="false" outlineLevel="0" collapsed="false">
      <c r="A89" s="14" t="s">
        <v>12</v>
      </c>
      <c r="B89" s="9" t="n">
        <v>41</v>
      </c>
      <c r="C89" s="9"/>
      <c r="D89" s="73" t="b">
        <f aca="false">FALSE()</f>
        <v>0</v>
      </c>
      <c r="E89" s="73" t="b">
        <f aca="false">AND(D89,B89&lt;=Nmax)</f>
        <v>0</v>
      </c>
      <c r="F89" s="68" t="str">
        <f aca="false">IF(B89&gt;Nmax,"",INDEX(Perfil!$B$6:$B$200,MATCH(B89,Perfil!$M$6:$M$200,0)))</f>
        <v/>
      </c>
      <c r="G89" s="68" t="str">
        <f aca="false">IF(ISNUMBER(F89),(F89-VLOOKUP(F89,Perfil!$B$6:$E$200,4))*VLOOKUP(F89,Perfil!$B$6:$E$200,3)+VLOOKUP(F89,Perfil!$B$6:$E$200,2),"")</f>
        <v/>
      </c>
      <c r="H89" s="78" t="n">
        <f aca="true">OFFSET(sockHead,$B89-1,0)</f>
        <v>0</v>
      </c>
      <c r="I89" s="78" t="n">
        <f aca="true">OFFSET(compressionRatio,$B89-1,0)</f>
        <v>0</v>
      </c>
      <c r="J89" s="78" t="n">
        <f aca="true">OFFSET(sockEnd,$B89-1,0)</f>
        <v>0</v>
      </c>
      <c r="K89" s="78" t="n">
        <f aca="true">OFFSET(sockLength,$B89-1,0)</f>
        <v>0</v>
      </c>
      <c r="L89" s="78" t="n">
        <f aca="true">OFFSET(sockLengthUncompressed,$B89-1,0)</f>
        <v>0</v>
      </c>
      <c r="M89" s="78" t="n">
        <f aca="true">OFFSET(hSockEnd,$B89-1,0)</f>
        <v>0</v>
      </c>
      <c r="N89" s="78" t="n">
        <f aca="true">OFFSET(trickleHeight,$B89-1,0)</f>
        <v>0</v>
      </c>
      <c r="O89" s="68" t="n">
        <f aca="false">SUM($N$49:N89)</f>
        <v>0</v>
      </c>
      <c r="P89" s="10"/>
      <c r="Q89" s="10"/>
      <c r="R89" s="10"/>
      <c r="S89" s="10"/>
      <c r="T89" s="10"/>
      <c r="U89" s="76"/>
      <c r="V89" s="77"/>
    </row>
    <row r="90" customFormat="false" ht="12.75" hidden="false" customHeight="false" outlineLevel="0" collapsed="false">
      <c r="A90" s="14" t="s">
        <v>12</v>
      </c>
      <c r="B90" s="9" t="n">
        <v>42</v>
      </c>
      <c r="C90" s="9"/>
      <c r="D90" s="73" t="b">
        <f aca="false">FALSE()</f>
        <v>0</v>
      </c>
      <c r="E90" s="73" t="b">
        <f aca="false">AND(D90,B90&lt;=Nmax)</f>
        <v>0</v>
      </c>
      <c r="F90" s="68" t="str">
        <f aca="false">IF(B90&gt;Nmax,"",INDEX(Perfil!$B$6:$B$200,MATCH(B90,Perfil!$M$6:$M$200,0)))</f>
        <v/>
      </c>
      <c r="G90" s="68" t="str">
        <f aca="false">IF(ISNUMBER(F90),(F90-VLOOKUP(F90,Perfil!$B$6:$E$200,4))*VLOOKUP(F90,Perfil!$B$6:$E$200,3)+VLOOKUP(F90,Perfil!$B$6:$E$200,2),"")</f>
        <v/>
      </c>
      <c r="H90" s="78" t="n">
        <f aca="true">OFFSET(sockHead,$B90-1,0)</f>
        <v>0</v>
      </c>
      <c r="I90" s="78" t="n">
        <f aca="true">OFFSET(compressionRatio,$B90-1,0)</f>
        <v>0</v>
      </c>
      <c r="J90" s="78" t="n">
        <f aca="true">OFFSET(sockEnd,$B90-1,0)</f>
        <v>0</v>
      </c>
      <c r="K90" s="78" t="n">
        <f aca="true">OFFSET(sockLength,$B90-1,0)</f>
        <v>0</v>
      </c>
      <c r="L90" s="78" t="n">
        <f aca="true">OFFSET(sockLengthUncompressed,$B90-1,0)</f>
        <v>0</v>
      </c>
      <c r="M90" s="78" t="n">
        <f aca="true">OFFSET(hSockEnd,$B90-1,0)</f>
        <v>0</v>
      </c>
      <c r="N90" s="78" t="n">
        <f aca="true">OFFSET(trickleHeight,$B90-1,0)</f>
        <v>0</v>
      </c>
      <c r="O90" s="68" t="n">
        <f aca="false">SUM($N$49:N90)</f>
        <v>0</v>
      </c>
      <c r="P90" s="10"/>
      <c r="Q90" s="10"/>
      <c r="R90" s="10"/>
      <c r="S90" s="10"/>
      <c r="T90" s="10"/>
      <c r="U90" s="76"/>
      <c r="V90" s="77"/>
    </row>
    <row r="91" customFormat="false" ht="12.75" hidden="false" customHeight="false" outlineLevel="0" collapsed="false">
      <c r="A91" s="14" t="s">
        <v>12</v>
      </c>
      <c r="B91" s="9" t="n">
        <v>43</v>
      </c>
      <c r="C91" s="9"/>
      <c r="D91" s="73" t="b">
        <f aca="false">FALSE()</f>
        <v>0</v>
      </c>
      <c r="E91" s="73" t="b">
        <f aca="false">AND(D91,B91&lt;=Nmax)</f>
        <v>0</v>
      </c>
      <c r="F91" s="68" t="str">
        <f aca="false">IF(B91&gt;Nmax,"",INDEX(Perfil!$B$6:$B$200,MATCH(B91,Perfil!$M$6:$M$200,0)))</f>
        <v/>
      </c>
      <c r="G91" s="68" t="str">
        <f aca="false">IF(ISNUMBER(F91),(F91-VLOOKUP(F91,Perfil!$B$6:$E$200,4))*VLOOKUP(F91,Perfil!$B$6:$E$200,3)+VLOOKUP(F91,Perfil!$B$6:$E$200,2),"")</f>
        <v/>
      </c>
      <c r="H91" s="78" t="n">
        <f aca="true">OFFSET(sockHead,$B91-1,0)</f>
        <v>0</v>
      </c>
      <c r="I91" s="78" t="n">
        <f aca="true">OFFSET(compressionRatio,$B91-1,0)</f>
        <v>0</v>
      </c>
      <c r="J91" s="78" t="n">
        <f aca="true">OFFSET(sockEnd,$B91-1,0)</f>
        <v>0</v>
      </c>
      <c r="K91" s="78" t="n">
        <f aca="true">OFFSET(sockLength,$B91-1,0)</f>
        <v>0</v>
      </c>
      <c r="L91" s="78" t="n">
        <f aca="true">OFFSET(sockLengthUncompressed,$B91-1,0)</f>
        <v>0</v>
      </c>
      <c r="M91" s="78" t="n">
        <f aca="true">OFFSET(hSockEnd,$B91-1,0)</f>
        <v>0</v>
      </c>
      <c r="N91" s="78" t="n">
        <f aca="true">OFFSET(trickleHeight,$B91-1,0)</f>
        <v>0</v>
      </c>
      <c r="O91" s="68" t="n">
        <f aca="false">SUM($N$49:N91)</f>
        <v>0</v>
      </c>
      <c r="P91" s="10"/>
      <c r="Q91" s="10"/>
      <c r="R91" s="10"/>
      <c r="S91" s="10"/>
      <c r="T91" s="10"/>
      <c r="U91" s="76"/>
      <c r="V91" s="77"/>
    </row>
    <row r="92" customFormat="false" ht="12.75" hidden="false" customHeight="false" outlineLevel="0" collapsed="false">
      <c r="A92" s="14" t="s">
        <v>12</v>
      </c>
      <c r="B92" s="9" t="n">
        <v>44</v>
      </c>
      <c r="C92" s="9"/>
      <c r="D92" s="73" t="b">
        <f aca="false">FALSE()</f>
        <v>0</v>
      </c>
      <c r="E92" s="73" t="b">
        <f aca="false">AND(D92,B92&lt;=Nmax)</f>
        <v>0</v>
      </c>
      <c r="F92" s="68" t="str">
        <f aca="false">IF(B92&gt;Nmax,"",INDEX(Perfil!$B$6:$B$200,MATCH(B92,Perfil!$M$6:$M$200,0)))</f>
        <v/>
      </c>
      <c r="G92" s="68" t="str">
        <f aca="false">IF(ISNUMBER(F92),(F92-VLOOKUP(F92,Perfil!$B$6:$E$200,4))*VLOOKUP(F92,Perfil!$B$6:$E$200,3)+VLOOKUP(F92,Perfil!$B$6:$E$200,2),"")</f>
        <v/>
      </c>
      <c r="H92" s="78" t="n">
        <f aca="true">OFFSET(sockHead,$B92-1,0)</f>
        <v>0</v>
      </c>
      <c r="I92" s="78" t="n">
        <f aca="true">OFFSET(compressionRatio,$B92-1,0)</f>
        <v>0</v>
      </c>
      <c r="J92" s="78" t="n">
        <f aca="true">OFFSET(sockEnd,$B92-1,0)</f>
        <v>0</v>
      </c>
      <c r="K92" s="78" t="n">
        <f aca="true">OFFSET(sockLength,$B92-1,0)</f>
        <v>0</v>
      </c>
      <c r="L92" s="78" t="n">
        <f aca="true">OFFSET(sockLengthUncompressed,$B92-1,0)</f>
        <v>0</v>
      </c>
      <c r="M92" s="78" t="n">
        <f aca="true">OFFSET(hSockEnd,$B92-1,0)</f>
        <v>0</v>
      </c>
      <c r="N92" s="78" t="n">
        <f aca="true">OFFSET(trickleHeight,$B92-1,0)</f>
        <v>0</v>
      </c>
      <c r="O92" s="68" t="n">
        <f aca="false">SUM($N$49:N92)</f>
        <v>0</v>
      </c>
      <c r="P92" s="10"/>
      <c r="Q92" s="10"/>
      <c r="R92" s="10"/>
      <c r="S92" s="10"/>
      <c r="T92" s="10"/>
      <c r="U92" s="76"/>
      <c r="V92" s="77"/>
    </row>
    <row r="93" customFormat="false" ht="12.75" hidden="false" customHeight="false" outlineLevel="0" collapsed="false">
      <c r="A93" s="14" t="s">
        <v>12</v>
      </c>
      <c r="B93" s="9" t="n">
        <v>45</v>
      </c>
      <c r="C93" s="9"/>
      <c r="D93" s="73" t="b">
        <f aca="false">FALSE()</f>
        <v>0</v>
      </c>
      <c r="E93" s="73" t="b">
        <f aca="false">AND(D93,B93&lt;=Nmax)</f>
        <v>0</v>
      </c>
      <c r="F93" s="68" t="str">
        <f aca="false">IF(B93&gt;Nmax,"",INDEX(Perfil!$B$6:$B$200,MATCH(B93,Perfil!$M$6:$M$200,0)))</f>
        <v/>
      </c>
      <c r="G93" s="68" t="str">
        <f aca="false">IF(ISNUMBER(F93),(F93-VLOOKUP(F93,Perfil!$B$6:$E$200,4))*VLOOKUP(F93,Perfil!$B$6:$E$200,3)+VLOOKUP(F93,Perfil!$B$6:$E$200,2),"")</f>
        <v/>
      </c>
      <c r="H93" s="78" t="n">
        <f aca="true">OFFSET(sockHead,$B93-1,0)</f>
        <v>0</v>
      </c>
      <c r="I93" s="78" t="n">
        <f aca="true">OFFSET(compressionRatio,$B93-1,0)</f>
        <v>0</v>
      </c>
      <c r="J93" s="78" t="n">
        <f aca="true">OFFSET(sockEnd,$B93-1,0)</f>
        <v>0</v>
      </c>
      <c r="K93" s="78" t="n">
        <f aca="true">OFFSET(sockLength,$B93-1,0)</f>
        <v>0</v>
      </c>
      <c r="L93" s="78" t="n">
        <f aca="true">OFFSET(sockLengthUncompressed,$B93-1,0)</f>
        <v>0</v>
      </c>
      <c r="M93" s="78" t="n">
        <f aca="true">OFFSET(hSockEnd,$B93-1,0)</f>
        <v>0</v>
      </c>
      <c r="N93" s="78" t="n">
        <f aca="true">OFFSET(trickleHeight,$B93-1,0)</f>
        <v>0</v>
      </c>
      <c r="O93" s="68" t="n">
        <f aca="false">SUM($N$49:N93)</f>
        <v>0</v>
      </c>
      <c r="P93" s="10"/>
      <c r="Q93" s="10"/>
      <c r="R93" s="10"/>
      <c r="S93" s="10"/>
      <c r="T93" s="10"/>
      <c r="U93" s="76"/>
      <c r="V93" s="77"/>
    </row>
    <row r="94" customFormat="false" ht="12.75" hidden="false" customHeight="false" outlineLevel="0" collapsed="false">
      <c r="A94" s="14" t="s">
        <v>12</v>
      </c>
      <c r="B94" s="9" t="n">
        <v>46</v>
      </c>
      <c r="C94" s="9"/>
      <c r="D94" s="73" t="b">
        <f aca="false">FALSE()</f>
        <v>0</v>
      </c>
      <c r="E94" s="73" t="b">
        <f aca="false">AND(D94,B94&lt;=Nmax)</f>
        <v>0</v>
      </c>
      <c r="F94" s="68" t="str">
        <f aca="false">IF(B94&gt;Nmax,"",INDEX(Perfil!$B$6:$B$200,MATCH(B94,Perfil!$M$6:$M$200,0)))</f>
        <v/>
      </c>
      <c r="G94" s="68" t="str">
        <f aca="false">IF(ISNUMBER(F94),(F94-VLOOKUP(F94,Perfil!$B$6:$E$200,4))*VLOOKUP(F94,Perfil!$B$6:$E$200,3)+VLOOKUP(F94,Perfil!$B$6:$E$200,2),"")</f>
        <v/>
      </c>
      <c r="H94" s="78" t="n">
        <f aca="true">OFFSET(sockHead,$B94-1,0)</f>
        <v>0</v>
      </c>
      <c r="I94" s="78" t="n">
        <f aca="true">OFFSET(compressionRatio,$B94-1,0)</f>
        <v>0</v>
      </c>
      <c r="J94" s="78" t="n">
        <f aca="true">OFFSET(sockEnd,$B94-1,0)</f>
        <v>0</v>
      </c>
      <c r="K94" s="78" t="n">
        <f aca="true">OFFSET(sockLength,$B94-1,0)</f>
        <v>0</v>
      </c>
      <c r="L94" s="78" t="n">
        <f aca="true">OFFSET(sockLengthUncompressed,$B94-1,0)</f>
        <v>0</v>
      </c>
      <c r="M94" s="78" t="n">
        <f aca="true">OFFSET(hSockEnd,$B94-1,0)</f>
        <v>0</v>
      </c>
      <c r="N94" s="78" t="n">
        <f aca="true">OFFSET(trickleHeight,$B94-1,0)</f>
        <v>0</v>
      </c>
      <c r="O94" s="68" t="n">
        <f aca="false">SUM($N$49:N94)</f>
        <v>0</v>
      </c>
      <c r="P94" s="10"/>
      <c r="Q94" s="10"/>
      <c r="R94" s="10"/>
      <c r="S94" s="10"/>
      <c r="T94" s="10"/>
      <c r="U94" s="76"/>
      <c r="V94" s="77"/>
    </row>
    <row r="95" customFormat="false" ht="12.75" hidden="false" customHeight="false" outlineLevel="0" collapsed="false">
      <c r="A95" s="14" t="s">
        <v>12</v>
      </c>
      <c r="B95" s="9" t="n">
        <v>47</v>
      </c>
      <c r="C95" s="9"/>
      <c r="D95" s="73" t="b">
        <f aca="false">FALSE()</f>
        <v>0</v>
      </c>
      <c r="E95" s="73" t="b">
        <f aca="false">AND(D95,B95&lt;=Nmax)</f>
        <v>0</v>
      </c>
      <c r="F95" s="68" t="str">
        <f aca="false">IF(B95&gt;Nmax,"",INDEX(Perfil!$B$6:$B$200,MATCH(B95,Perfil!$M$6:$M$200,0)))</f>
        <v/>
      </c>
      <c r="G95" s="68" t="str">
        <f aca="false">IF(ISNUMBER(F95),(F95-VLOOKUP(F95,Perfil!$B$6:$E$200,4))*VLOOKUP(F95,Perfil!$B$6:$E$200,3)+VLOOKUP(F95,Perfil!$B$6:$E$200,2),"")</f>
        <v/>
      </c>
      <c r="H95" s="78" t="n">
        <f aca="true">OFFSET(sockHead,$B95-1,0)</f>
        <v>0</v>
      </c>
      <c r="I95" s="78" t="n">
        <f aca="true">OFFSET(compressionRatio,$B95-1,0)</f>
        <v>0</v>
      </c>
      <c r="J95" s="78" t="n">
        <f aca="true">OFFSET(sockEnd,$B95-1,0)</f>
        <v>0</v>
      </c>
      <c r="K95" s="78" t="n">
        <f aca="true">OFFSET(sockLength,$B95-1,0)</f>
        <v>0</v>
      </c>
      <c r="L95" s="78" t="n">
        <f aca="true">OFFSET(sockLengthUncompressed,$B95-1,0)</f>
        <v>0</v>
      </c>
      <c r="M95" s="78" t="n">
        <f aca="true">OFFSET(hSockEnd,$B95-1,0)</f>
        <v>0</v>
      </c>
      <c r="N95" s="78" t="n">
        <f aca="true">OFFSET(trickleHeight,$B95-1,0)</f>
        <v>0</v>
      </c>
      <c r="O95" s="68" t="n">
        <f aca="false">SUM($N$49:N95)</f>
        <v>0</v>
      </c>
      <c r="P95" s="10"/>
      <c r="Q95" s="10"/>
      <c r="R95" s="10"/>
      <c r="S95" s="10"/>
      <c r="T95" s="10"/>
      <c r="U95" s="76"/>
      <c r="V95" s="77"/>
    </row>
    <row r="96" customFormat="false" ht="12.75" hidden="false" customHeight="false" outlineLevel="0" collapsed="false">
      <c r="A96" s="14" t="s">
        <v>12</v>
      </c>
      <c r="B96" s="9" t="n">
        <v>48</v>
      </c>
      <c r="C96" s="9"/>
      <c r="D96" s="73" t="b">
        <f aca="false">FALSE()</f>
        <v>0</v>
      </c>
      <c r="E96" s="73" t="b">
        <f aca="false">AND(D96,B96&lt;=Nmax)</f>
        <v>0</v>
      </c>
      <c r="F96" s="68" t="str">
        <f aca="false">IF(B96&gt;Nmax,"",INDEX(Perfil!$B$6:$B$200,MATCH(B96,Perfil!$M$6:$M$200,0)))</f>
        <v/>
      </c>
      <c r="G96" s="68" t="str">
        <f aca="false">IF(ISNUMBER(F96),(F96-VLOOKUP(F96,Perfil!$B$6:$E$200,4))*VLOOKUP(F96,Perfil!$B$6:$E$200,3)+VLOOKUP(F96,Perfil!$B$6:$E$200,2),"")</f>
        <v/>
      </c>
      <c r="H96" s="78" t="n">
        <f aca="true">OFFSET(sockHead,$B96-1,0)</f>
        <v>0</v>
      </c>
      <c r="I96" s="78" t="n">
        <f aca="true">OFFSET(compressionRatio,$B96-1,0)</f>
        <v>0</v>
      </c>
      <c r="J96" s="78" t="n">
        <f aca="true">OFFSET(sockEnd,$B96-1,0)</f>
        <v>0</v>
      </c>
      <c r="K96" s="78" t="n">
        <f aca="true">OFFSET(sockLength,$B96-1,0)</f>
        <v>0</v>
      </c>
      <c r="L96" s="78" t="n">
        <f aca="true">OFFSET(sockLengthUncompressed,$B96-1,0)</f>
        <v>0</v>
      </c>
      <c r="M96" s="78" t="n">
        <f aca="true">OFFSET(hSockEnd,$B96-1,0)</f>
        <v>0</v>
      </c>
      <c r="N96" s="78" t="n">
        <f aca="true">OFFSET(trickleHeight,$B96-1,0)</f>
        <v>0</v>
      </c>
      <c r="O96" s="68" t="n">
        <f aca="false">SUM($N$49:N96)</f>
        <v>0</v>
      </c>
      <c r="P96" s="10"/>
      <c r="Q96" s="10"/>
      <c r="R96" s="10"/>
      <c r="S96" s="10"/>
      <c r="T96" s="10"/>
      <c r="U96" s="76"/>
      <c r="V96" s="77"/>
    </row>
    <row r="97" customFormat="false" ht="12.75" hidden="false" customHeight="false" outlineLevel="0" collapsed="false">
      <c r="A97" s="14" t="s">
        <v>12</v>
      </c>
      <c r="B97" s="9" t="n">
        <v>49</v>
      </c>
      <c r="C97" s="9"/>
      <c r="D97" s="73" t="b">
        <f aca="false">FALSE()</f>
        <v>0</v>
      </c>
      <c r="E97" s="73" t="b">
        <f aca="false">AND(D97,B97&lt;=Nmax)</f>
        <v>0</v>
      </c>
      <c r="F97" s="68" t="str">
        <f aca="false">IF(B97&gt;Nmax,"",INDEX(Perfil!$B$6:$B$200,MATCH(B97,Perfil!$M$6:$M$200,0)))</f>
        <v/>
      </c>
      <c r="G97" s="68" t="str">
        <f aca="false">IF(ISNUMBER(F97),(F97-VLOOKUP(F97,Perfil!$B$6:$E$200,4))*VLOOKUP(F97,Perfil!$B$6:$E$200,3)+VLOOKUP(F97,Perfil!$B$6:$E$200,2),"")</f>
        <v/>
      </c>
      <c r="H97" s="78" t="n">
        <f aca="true">OFFSET(sockHead,$B97-1,0)</f>
        <v>0</v>
      </c>
      <c r="I97" s="78" t="n">
        <f aca="true">OFFSET(compressionRatio,$B97-1,0)</f>
        <v>0</v>
      </c>
      <c r="J97" s="78" t="n">
        <f aca="true">OFFSET(sockEnd,$B97-1,0)</f>
        <v>0</v>
      </c>
      <c r="K97" s="78" t="n">
        <f aca="true">OFFSET(sockLength,$B97-1,0)</f>
        <v>0</v>
      </c>
      <c r="L97" s="78" t="n">
        <f aca="true">OFFSET(sockLengthUncompressed,$B97-1,0)</f>
        <v>0</v>
      </c>
      <c r="M97" s="78" t="n">
        <f aca="true">OFFSET(hSockEnd,$B97-1,0)</f>
        <v>0</v>
      </c>
      <c r="N97" s="78" t="n">
        <f aca="true">OFFSET(trickleHeight,$B97-1,0)</f>
        <v>0</v>
      </c>
      <c r="O97" s="68" t="n">
        <f aca="false">SUM($N$49:N97)</f>
        <v>0</v>
      </c>
      <c r="P97" s="10"/>
      <c r="Q97" s="10"/>
      <c r="R97" s="10"/>
      <c r="S97" s="10"/>
      <c r="T97" s="10"/>
      <c r="U97" s="76"/>
      <c r="V97" s="77"/>
    </row>
    <row r="98" customFormat="false" ht="12.75" hidden="false" customHeight="false" outlineLevel="0" collapsed="false">
      <c r="A98" s="14" t="s">
        <v>12</v>
      </c>
      <c r="B98" s="9" t="n">
        <v>50</v>
      </c>
      <c r="C98" s="9"/>
      <c r="D98" s="73" t="b">
        <f aca="false">FALSE()</f>
        <v>0</v>
      </c>
      <c r="E98" s="73" t="b">
        <f aca="false">AND(D98,B98&lt;=Nmax)</f>
        <v>0</v>
      </c>
      <c r="F98" s="68" t="str">
        <f aca="false">IF(B98&gt;Nmax,"",INDEX(Perfil!$B$6:$B$200,MATCH(B98,Perfil!$M$6:$M$200,0)))</f>
        <v/>
      </c>
      <c r="G98" s="68" t="str">
        <f aca="false">IF(ISNUMBER(F98),(F98-VLOOKUP(F98,Perfil!$B$6:$E$200,4))*VLOOKUP(F98,Perfil!$B$6:$E$200,3)+VLOOKUP(F98,Perfil!$B$6:$E$200,2),"")</f>
        <v/>
      </c>
      <c r="H98" s="78" t="n">
        <f aca="true">OFFSET(sockHead,$B98-1,0)</f>
        <v>0</v>
      </c>
      <c r="I98" s="78" t="n">
        <f aca="true">OFFSET(compressionRatio,$B98-1,0)</f>
        <v>0</v>
      </c>
      <c r="J98" s="78" t="n">
        <f aca="true">OFFSET(sockEnd,$B98-1,0)</f>
        <v>0</v>
      </c>
      <c r="K98" s="78" t="n">
        <f aca="true">OFFSET(sockLength,$B98-1,0)</f>
        <v>0</v>
      </c>
      <c r="L98" s="78" t="n">
        <f aca="true">OFFSET(sockLengthUncompressed,$B98-1,0)</f>
        <v>0</v>
      </c>
      <c r="M98" s="78" t="n">
        <f aca="true">OFFSET(hSockEnd,$B98-1,0)</f>
        <v>0</v>
      </c>
      <c r="N98" s="78" t="n">
        <f aca="true">OFFSET(trickleHeight,$B98-1,0)</f>
        <v>0</v>
      </c>
      <c r="O98" s="68" t="n">
        <f aca="false">SUM($N$49:N98)</f>
        <v>0</v>
      </c>
      <c r="P98" s="10"/>
      <c r="Q98" s="10"/>
      <c r="R98" s="10"/>
      <c r="S98" s="10"/>
      <c r="T98" s="10"/>
      <c r="U98" s="76"/>
      <c r="V98" s="77"/>
    </row>
    <row r="99" customFormat="false" ht="12.75" hidden="false" customHeight="false" outlineLevel="0" collapsed="false">
      <c r="D99" s="80" t="b">
        <f aca="false">FALSE()</f>
        <v>0</v>
      </c>
      <c r="P99" s="10"/>
      <c r="Q99" s="10"/>
      <c r="R99" s="10"/>
      <c r="S99" s="10"/>
      <c r="T99" s="10"/>
    </row>
    <row r="100" customFormat="false" ht="12.75" hidden="false" customHeight="false" outlineLevel="0" collapsed="false">
      <c r="D100" s="80" t="b">
        <f aca="false">FALSE()</f>
        <v>0</v>
      </c>
      <c r="F100" s="81" t="str">
        <f aca="false">N28</f>
        <v>-</v>
      </c>
      <c r="G100" s="82"/>
      <c r="H100" s="82"/>
      <c r="I100" s="82"/>
      <c r="J100" s="82"/>
      <c r="K100" s="83" t="n">
        <f aca="false">SUM(K49:K98)</f>
        <v>0</v>
      </c>
      <c r="L100" s="83" t="n">
        <f aca="false">SUM(L49:L98)</f>
        <v>0</v>
      </c>
      <c r="M100" s="82"/>
      <c r="N100" s="83" t="n">
        <f aca="false">SUM(N49:N98)</f>
        <v>0</v>
      </c>
      <c r="O100" s="82"/>
      <c r="P100" s="10"/>
      <c r="Q100" s="10"/>
      <c r="R100" s="10"/>
      <c r="S100" s="10"/>
      <c r="T100" s="10"/>
    </row>
    <row r="101" customFormat="false" ht="12.75" hidden="false" customHeight="false" outlineLevel="0" collapsed="false">
      <c r="D101" s="80" t="b">
        <f aca="false">FALSE()</f>
        <v>0</v>
      </c>
      <c r="P101" s="10"/>
      <c r="Q101" s="10"/>
      <c r="R101" s="10"/>
      <c r="S101" s="10"/>
      <c r="T101" s="10"/>
    </row>
    <row r="102" customFormat="false" ht="12.75" hidden="false" customHeight="false" outlineLevel="0" collapsed="false">
      <c r="D102" s="80" t="b">
        <f aca="false">FALSE()</f>
        <v>0</v>
      </c>
      <c r="P102" s="10"/>
      <c r="Q102" s="10"/>
      <c r="R102" s="10"/>
      <c r="S102" s="10"/>
      <c r="T102" s="10"/>
    </row>
    <row r="103" customFormat="false" ht="12.75" hidden="false" customHeight="false" outlineLevel="0" collapsed="false">
      <c r="D103" s="80" t="b">
        <f aca="false">FALSE()</f>
        <v>0</v>
      </c>
      <c r="P103" s="10"/>
      <c r="Q103" s="10"/>
      <c r="R103" s="10"/>
      <c r="S103" s="10"/>
      <c r="T103" s="10"/>
    </row>
    <row r="104" customFormat="false" ht="12.75" hidden="false" customHeight="false" outlineLevel="0" collapsed="false">
      <c r="D104" s="80" t="b">
        <f aca="false">FALSE()</f>
        <v>0</v>
      </c>
      <c r="P104" s="10"/>
      <c r="Q104" s="10"/>
      <c r="R104" s="10"/>
      <c r="S104" s="10"/>
      <c r="T104" s="10"/>
    </row>
    <row r="105" customFormat="false" ht="12.75" hidden="false" customHeight="false" outlineLevel="0" collapsed="false">
      <c r="D105" s="80" t="b">
        <f aca="false">FALSE()</f>
        <v>0</v>
      </c>
      <c r="P105" s="10"/>
      <c r="Q105" s="10"/>
      <c r="R105" s="10"/>
      <c r="S105" s="10"/>
      <c r="T105" s="10"/>
    </row>
    <row r="106" customFormat="false" ht="14.25" hidden="false" customHeight="true" outlineLevel="0" collapsed="false">
      <c r="D106" s="80" t="b">
        <f aca="false">FALSE()</f>
        <v>0</v>
      </c>
      <c r="P106" s="10"/>
      <c r="Q106" s="10"/>
      <c r="R106" s="10"/>
      <c r="S106" s="10"/>
      <c r="T106" s="10"/>
    </row>
    <row r="107" customFormat="false" ht="16.5" hidden="false" customHeight="true" outlineLevel="0" collapsed="false">
      <c r="D107" s="80" t="b">
        <f aca="false">FALSE()</f>
        <v>0</v>
      </c>
      <c r="W107" s="10"/>
      <c r="X107" s="10"/>
      <c r="Y107" s="10"/>
      <c r="Z107" s="10"/>
      <c r="AA107" s="10"/>
    </row>
    <row r="108" customFormat="false" ht="12.75" hidden="false" customHeight="false" outlineLevel="0" collapsed="false">
      <c r="D108" s="80" t="b">
        <f aca="false">FALSE()</f>
        <v>0</v>
      </c>
      <c r="W108" s="10"/>
      <c r="X108" s="10"/>
      <c r="Y108" s="10"/>
    </row>
    <row r="109" customFormat="false" ht="12.75" hidden="false" customHeight="false" outlineLevel="0" collapsed="false">
      <c r="D109" s="80" t="b">
        <f aca="false">FALSE()</f>
        <v>0</v>
      </c>
      <c r="W109" s="10"/>
      <c r="X109" s="10"/>
      <c r="Y109" s="10"/>
    </row>
    <row r="110" customFormat="false" ht="15.75" hidden="false" customHeight="true" outlineLevel="0" collapsed="false">
      <c r="D110" s="80" t="b">
        <f aca="false">FALSE()</f>
        <v>0</v>
      </c>
      <c r="W110" s="10"/>
      <c r="X110" s="10"/>
      <c r="Y110" s="10"/>
    </row>
    <row r="111" customFormat="false" ht="12.75" hidden="false" customHeight="false" outlineLevel="0" collapsed="false">
      <c r="D111" s="80" t="b">
        <f aca="false">FALSE()</f>
        <v>0</v>
      </c>
      <c r="W111" s="10"/>
      <c r="X111" s="10"/>
      <c r="Y111" s="10"/>
    </row>
    <row r="112" customFormat="false" ht="15" hidden="false" customHeight="true" outlineLevel="0" collapsed="false">
      <c r="D112" s="80" t="b">
        <f aca="false">FALSE()</f>
        <v>0</v>
      </c>
      <c r="W112" s="10"/>
      <c r="X112" s="10"/>
      <c r="Y112" s="10"/>
    </row>
    <row r="113" customFormat="false" ht="12.75" hidden="false" customHeight="false" outlineLevel="0" collapsed="false">
      <c r="D113" s="80" t="b">
        <f aca="false">FALSE()</f>
        <v>0</v>
      </c>
      <c r="W113" s="10"/>
      <c r="X113" s="10"/>
      <c r="Y113" s="10"/>
    </row>
    <row r="114" customFormat="false" ht="12.75" hidden="false" customHeight="false" outlineLevel="0" collapsed="false">
      <c r="D114" s="80" t="b">
        <f aca="false">FALSE()</f>
        <v>0</v>
      </c>
      <c r="W114" s="10"/>
      <c r="X114" s="10"/>
      <c r="Y114" s="10"/>
    </row>
    <row r="115" customFormat="false" ht="12.75" hidden="false" customHeight="false" outlineLevel="0" collapsed="false">
      <c r="D115" s="80" t="b">
        <f aca="false">FALSE()</f>
        <v>0</v>
      </c>
      <c r="W115" s="10"/>
      <c r="X115" s="10"/>
      <c r="Y115" s="10"/>
    </row>
    <row r="116" customFormat="false" ht="12.75" hidden="false" customHeight="false" outlineLevel="0" collapsed="false">
      <c r="D116" s="80" t="b">
        <f aca="false">FALSE()</f>
        <v>0</v>
      </c>
      <c r="W116" s="10"/>
      <c r="X116" s="10"/>
      <c r="Y116" s="10"/>
    </row>
    <row r="117" customFormat="false" ht="12.75" hidden="false" customHeight="false" outlineLevel="0" collapsed="false">
      <c r="D117" s="80" t="b">
        <f aca="false">FALSE()</f>
        <v>0</v>
      </c>
      <c r="W117" s="10"/>
      <c r="X117" s="10"/>
      <c r="Y117" s="10"/>
    </row>
    <row r="118" customFormat="false" ht="12.75" hidden="false" customHeight="false" outlineLevel="0" collapsed="false">
      <c r="D118" s="80" t="b">
        <f aca="false">FALSE()</f>
        <v>0</v>
      </c>
      <c r="W118" s="10"/>
      <c r="X118" s="10"/>
      <c r="Y118" s="10"/>
    </row>
    <row r="119" customFormat="false" ht="12.75" hidden="false" customHeight="false" outlineLevel="0" collapsed="false">
      <c r="D119" s="80" t="b">
        <f aca="false">FALSE()</f>
        <v>0</v>
      </c>
      <c r="W119" s="10"/>
      <c r="X119" s="10"/>
      <c r="Y119" s="10"/>
    </row>
    <row r="120" customFormat="false" ht="12.75" hidden="false" customHeight="false" outlineLevel="0" collapsed="false">
      <c r="D120" s="80" t="b">
        <f aca="false">FALSE()</f>
        <v>0</v>
      </c>
      <c r="W120" s="10"/>
      <c r="X120" s="10"/>
      <c r="Y120" s="10"/>
    </row>
    <row r="121" customFormat="false" ht="12.75" hidden="false" customHeight="false" outlineLevel="0" collapsed="false">
      <c r="D121" s="80" t="b">
        <f aca="false">FALSE()</f>
        <v>0</v>
      </c>
      <c r="W121" s="10"/>
      <c r="X121" s="10"/>
      <c r="Y121" s="10"/>
    </row>
    <row r="122" customFormat="false" ht="12.75" hidden="false" customHeight="false" outlineLevel="0" collapsed="false">
      <c r="D122" s="80" t="b">
        <f aca="false">FALSE()</f>
        <v>0</v>
      </c>
      <c r="W122" s="10"/>
      <c r="X122" s="10"/>
      <c r="Y122" s="10"/>
    </row>
    <row r="123" customFormat="false" ht="12.75" hidden="false" customHeight="false" outlineLevel="0" collapsed="false">
      <c r="D123" s="80" t="b">
        <f aca="false">FALSE()</f>
        <v>0</v>
      </c>
      <c r="W123" s="10"/>
      <c r="X123" s="10"/>
      <c r="Y123" s="10"/>
    </row>
    <row r="124" customFormat="false" ht="12.75" hidden="false" customHeight="false" outlineLevel="0" collapsed="false">
      <c r="D124" s="80" t="b">
        <f aca="false">FALSE()</f>
        <v>0</v>
      </c>
      <c r="W124" s="10"/>
      <c r="X124" s="10"/>
      <c r="Y124" s="10"/>
    </row>
    <row r="125" customFormat="false" ht="12.75" hidden="false" customHeight="false" outlineLevel="0" collapsed="false">
      <c r="D125" s="80" t="b">
        <f aca="false">FALSE()</f>
        <v>0</v>
      </c>
    </row>
    <row r="126" customFormat="false" ht="12.75" hidden="false" customHeight="false" outlineLevel="0" collapsed="false">
      <c r="D126" s="80" t="b">
        <f aca="false">FALSE()</f>
        <v>0</v>
      </c>
    </row>
    <row r="127" customFormat="false" ht="12.75" hidden="false" customHeight="false" outlineLevel="0" collapsed="false">
      <c r="D127" s="80" t="b">
        <f aca="false">FALSE()</f>
        <v>0</v>
      </c>
    </row>
    <row r="128" customFormat="false" ht="12.75" hidden="false" customHeight="false" outlineLevel="0" collapsed="false">
      <c r="D128" s="80" t="b">
        <f aca="false">FALSE()</f>
        <v>0</v>
      </c>
    </row>
    <row r="129" customFormat="false" ht="12.75" hidden="false" customHeight="false" outlineLevel="0" collapsed="false">
      <c r="D129" s="80" t="b">
        <f aca="false">FALSE()</f>
        <v>0</v>
      </c>
    </row>
    <row r="130" customFormat="false" ht="12.75" hidden="false" customHeight="false" outlineLevel="0" collapsed="false">
      <c r="D130" s="80" t="b">
        <f aca="false">FALSE()</f>
        <v>0</v>
      </c>
    </row>
    <row r="131" customFormat="false" ht="12.75" hidden="false" customHeight="false" outlineLevel="0" collapsed="false">
      <c r="D131" s="80" t="b">
        <f aca="false">FALSE()</f>
        <v>0</v>
      </c>
    </row>
    <row r="132" customFormat="false" ht="12.75" hidden="false" customHeight="false" outlineLevel="0" collapsed="false">
      <c r="D132" s="80" t="b">
        <f aca="false">FALSE()</f>
        <v>0</v>
      </c>
    </row>
    <row r="133" customFormat="false" ht="12.75" hidden="false" customHeight="false" outlineLevel="0" collapsed="false">
      <c r="D133" s="80" t="b">
        <f aca="false">FALSE()</f>
        <v>0</v>
      </c>
    </row>
    <row r="134" customFormat="false" ht="12.75" hidden="false" customHeight="false" outlineLevel="0" collapsed="false">
      <c r="D134" s="80" t="b">
        <f aca="false">FALSE()</f>
        <v>0</v>
      </c>
    </row>
    <row r="135" customFormat="false" ht="12.75" hidden="false" customHeight="false" outlineLevel="0" collapsed="false">
      <c r="D135" s="80" t="b">
        <f aca="false">FALSE()</f>
        <v>0</v>
      </c>
    </row>
    <row r="136" customFormat="false" ht="12.75" hidden="false" customHeight="false" outlineLevel="0" collapsed="false">
      <c r="D136" s="80" t="b">
        <f aca="false">FALSE()</f>
        <v>0</v>
      </c>
    </row>
    <row r="137" customFormat="false" ht="12.75" hidden="false" customHeight="false" outlineLevel="0" collapsed="false">
      <c r="D137" s="80" t="b">
        <f aca="false">FALSE()</f>
        <v>0</v>
      </c>
    </row>
    <row r="138" customFormat="false" ht="12.75" hidden="false" customHeight="false" outlineLevel="0" collapsed="false">
      <c r="D138" s="80" t="b">
        <f aca="false">FALSE()</f>
        <v>0</v>
      </c>
    </row>
    <row r="139" customFormat="false" ht="12.75" hidden="false" customHeight="false" outlineLevel="0" collapsed="false">
      <c r="D139" s="80" t="b">
        <f aca="false">FALSE()</f>
        <v>0</v>
      </c>
    </row>
    <row r="140" customFormat="false" ht="12.75" hidden="false" customHeight="false" outlineLevel="0" collapsed="false">
      <c r="D140" s="80" t="b">
        <f aca="false">FALSE()</f>
        <v>0</v>
      </c>
    </row>
    <row r="141" customFormat="false" ht="12.75" hidden="false" customHeight="false" outlineLevel="0" collapsed="false">
      <c r="D141" s="80" t="b">
        <f aca="false">FALSE()</f>
        <v>0</v>
      </c>
    </row>
    <row r="142" customFormat="false" ht="12.75" hidden="false" customHeight="false" outlineLevel="0" collapsed="false">
      <c r="D142" s="80" t="b">
        <f aca="false">FALSE()</f>
        <v>0</v>
      </c>
    </row>
    <row r="143" customFormat="false" ht="12.75" hidden="false" customHeight="false" outlineLevel="0" collapsed="false">
      <c r="D143" s="80" t="b">
        <f aca="false">FALSE()</f>
        <v>0</v>
      </c>
    </row>
    <row r="144" customFormat="false" ht="12.75" hidden="false" customHeight="false" outlineLevel="0" collapsed="false">
      <c r="D144" s="80" t="b">
        <f aca="false">FALSE()</f>
        <v>0</v>
      </c>
    </row>
    <row r="145" customFormat="false" ht="12.75" hidden="false" customHeight="false" outlineLevel="0" collapsed="false">
      <c r="D145" s="80" t="b">
        <f aca="false">FALSE()</f>
        <v>0</v>
      </c>
    </row>
    <row r="146" customFormat="false" ht="12.75" hidden="false" customHeight="false" outlineLevel="0" collapsed="false">
      <c r="D146" s="80" t="b">
        <f aca="false">FALSE()</f>
        <v>0</v>
      </c>
    </row>
    <row r="147" customFormat="false" ht="12.75" hidden="false" customHeight="false" outlineLevel="0" collapsed="false">
      <c r="D147" s="80" t="b">
        <f aca="false">FALSE()</f>
        <v>0</v>
      </c>
    </row>
    <row r="148" customFormat="false" ht="12.75" hidden="false" customHeight="false" outlineLevel="0" collapsed="false">
      <c r="D148" s="80" t="b">
        <f aca="false">FALSE()</f>
        <v>0</v>
      </c>
    </row>
    <row r="149" customFormat="false" ht="12.75" hidden="false" customHeight="false" outlineLevel="0" collapsed="false">
      <c r="D149" s="80" t="b">
        <f aca="false">FALSE()</f>
        <v>0</v>
      </c>
    </row>
    <row r="150" customFormat="false" ht="12.75" hidden="false" customHeight="false" outlineLevel="0" collapsed="false">
      <c r="D150" s="80"/>
    </row>
    <row r="151" customFormat="false" ht="12.75" hidden="false" customHeight="false" outlineLevel="0" collapsed="false">
      <c r="D151" s="80"/>
    </row>
    <row r="152" customFormat="false" ht="12.75" hidden="false" customHeight="false" outlineLevel="0" collapsed="false">
      <c r="D152" s="80"/>
    </row>
    <row r="153" customFormat="false" ht="12.75" hidden="false" customHeight="false" outlineLevel="0" collapsed="false">
      <c r="D153" s="80"/>
    </row>
    <row r="154" customFormat="false" ht="12.75" hidden="false" customHeight="false" outlineLevel="0" collapsed="false">
      <c r="D154" s="80"/>
    </row>
    <row r="155" customFormat="false" ht="12.75" hidden="false" customHeight="false" outlineLevel="0" collapsed="false">
      <c r="D155" s="80"/>
    </row>
    <row r="156" customFormat="false" ht="12.75" hidden="false" customHeight="false" outlineLevel="0" collapsed="false">
      <c r="D156" s="80"/>
    </row>
    <row r="157" customFormat="false" ht="12.75" hidden="false" customHeight="false" outlineLevel="0" collapsed="false">
      <c r="D157" s="80"/>
    </row>
    <row r="158" customFormat="false" ht="12.75" hidden="false" customHeight="false" outlineLevel="0" collapsed="false">
      <c r="D158" s="80"/>
    </row>
    <row r="159" customFormat="false" ht="12.75" hidden="false" customHeight="false" outlineLevel="0" collapsed="false">
      <c r="D159" s="80"/>
    </row>
    <row r="160" customFormat="false" ht="12.75" hidden="false" customHeight="false" outlineLevel="0" collapsed="false">
      <c r="D160" s="80"/>
    </row>
    <row r="161" customFormat="false" ht="12.75" hidden="false" customHeight="false" outlineLevel="0" collapsed="false">
      <c r="D161" s="80"/>
    </row>
    <row r="162" customFormat="false" ht="12.75" hidden="false" customHeight="false" outlineLevel="0" collapsed="false">
      <c r="D162" s="80"/>
    </row>
    <row r="163" customFormat="false" ht="12.75" hidden="false" customHeight="false" outlineLevel="0" collapsed="false">
      <c r="D163" s="80"/>
    </row>
    <row r="164" customFormat="false" ht="12.75" hidden="false" customHeight="false" outlineLevel="0" collapsed="false">
      <c r="D164" s="80"/>
    </row>
  </sheetData>
  <sheetProtection sheet="true" password="eeb0"/>
  <mergeCells count="11">
    <mergeCell ref="A3:F3"/>
    <mergeCell ref="G3:J3"/>
    <mergeCell ref="A5:F5"/>
    <mergeCell ref="G5:J5"/>
    <mergeCell ref="A7:F7"/>
    <mergeCell ref="G7:J7"/>
    <mergeCell ref="A9:F9"/>
    <mergeCell ref="G9:J9"/>
    <mergeCell ref="A11:F11"/>
    <mergeCell ref="G11:J12"/>
    <mergeCell ref="G40:I41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álisis de Aire en la Linea de Conducción</oddHeader>
    <oddFooter>&amp;L&amp;F/&amp;A
&amp;D&amp;CPágina &amp;P/&amp;N&amp;RAgua Para La Vida - Río Blanco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XLS.Módulo1.GotoProfile">
                <anchor moveWithCells="true" sizeWithCells="false">
                  <from>
                    <xdr:col>10</xdr:col>
                    <xdr:colOff>321840</xdr:colOff>
                    <xdr:row>11</xdr:row>
                    <xdr:rowOff>76320</xdr:rowOff>
                  </from>
                  <to>
                    <xdr:col>11</xdr:col>
                    <xdr:colOff>634680</xdr:colOff>
                    <xdr:row>1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70200</xdr:colOff>
                    <xdr:row>48</xdr:row>
                    <xdr:rowOff>0</xdr:rowOff>
                  </from>
                  <to>
                    <xdr:col>3</xdr:col>
                    <xdr:colOff>-50040</xdr:colOff>
                    <xdr:row>4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5">
              <controlPr defaultSize="0" print="false" autoFill="0" autoPict="0" macro="XLS.Módulo1.RemoveValves">
                <anchor moveWithCells="true" sizeWithCells="false">
                  <from>
                    <xdr:col>1</xdr:col>
                    <xdr:colOff>150480</xdr:colOff>
                    <xdr:row>43</xdr:row>
                    <xdr:rowOff>142920</xdr:rowOff>
                  </from>
                  <to>
                    <xdr:col>5</xdr:col>
                    <xdr:colOff>41040</xdr:colOff>
                    <xdr:row>46</xdr:row>
                    <xdr:rowOff>7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8">
              <controlPr defaultSize="0" print="false" autoFill="0" autoPict="0" macro="XLS.Módulo1.NewProject">
                <anchor moveWithCells="true" sizeWithCells="false">
                  <from>
                    <xdr:col>10</xdr:col>
                    <xdr:colOff>321840</xdr:colOff>
                    <xdr:row>1</xdr:row>
                    <xdr:rowOff>47520</xdr:rowOff>
                  </from>
                  <to>
                    <xdr:col>11</xdr:col>
                    <xdr:colOff>624240</xdr:colOff>
                    <xdr:row>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9">
              <controlPr defaultSize="0" print="false" autoFill="0" autoPict="0" macro="XLS.Module1.AirCalc">
                <anchor moveWithCells="true" sizeWithCells="false">
                  <from>
                    <xdr:col>7</xdr:col>
                    <xdr:colOff>704160</xdr:colOff>
                    <xdr:row>17</xdr:row>
                    <xdr:rowOff>142920</xdr:rowOff>
                  </from>
                  <to>
                    <xdr:col>8</xdr:col>
                    <xdr:colOff>1027800</xdr:colOff>
                    <xdr:row>2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2">
                <anchor moveWithCells="true" sizeWithCells="false">
                  <from>
                    <xdr:col>2</xdr:col>
                    <xdr:colOff>70200</xdr:colOff>
                    <xdr:row>48</xdr:row>
                    <xdr:rowOff>152640</xdr:rowOff>
                  </from>
                  <to>
                    <xdr:col>3</xdr:col>
                    <xdr:colOff>-50040</xdr:colOff>
                    <xdr:row>5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3">
                <anchor moveWithCells="true" sizeWithCells="false">
                  <from>
                    <xdr:col>2</xdr:col>
                    <xdr:colOff>70200</xdr:colOff>
                    <xdr:row>49</xdr:row>
                    <xdr:rowOff>152640</xdr:rowOff>
                  </from>
                  <to>
                    <xdr:col>3</xdr:col>
                    <xdr:colOff>-60120</xdr:colOff>
                    <xdr:row>5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4">
                <anchor moveWithCells="true" sizeWithCells="false">
                  <from>
                    <xdr:col>2</xdr:col>
                    <xdr:colOff>70200</xdr:colOff>
                    <xdr:row>50</xdr:row>
                    <xdr:rowOff>152280</xdr:rowOff>
                  </from>
                  <to>
                    <xdr:col>3</xdr:col>
                    <xdr:colOff>-60120</xdr:colOff>
                    <xdr:row>5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5">
                <anchor moveWithCells="true" sizeWithCells="false">
                  <from>
                    <xdr:col>2</xdr:col>
                    <xdr:colOff>70200</xdr:colOff>
                    <xdr:row>51</xdr:row>
                    <xdr:rowOff>152280</xdr:rowOff>
                  </from>
                  <to>
                    <xdr:col>3</xdr:col>
                    <xdr:colOff>-60120</xdr:colOff>
                    <xdr:row>5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6">
                <anchor moveWithCells="true" sizeWithCells="false">
                  <from>
                    <xdr:col>2</xdr:col>
                    <xdr:colOff>70200</xdr:colOff>
                    <xdr:row>52</xdr:row>
                    <xdr:rowOff>152280</xdr:rowOff>
                  </from>
                  <to>
                    <xdr:col>3</xdr:col>
                    <xdr:colOff>-60120</xdr:colOff>
                    <xdr:row>5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7">
                <anchor moveWithCells="true" sizeWithCells="false">
                  <from>
                    <xdr:col>2</xdr:col>
                    <xdr:colOff>70200</xdr:colOff>
                    <xdr:row>53</xdr:row>
                    <xdr:rowOff>152640</xdr:rowOff>
                  </from>
                  <to>
                    <xdr:col>3</xdr:col>
                    <xdr:colOff>-60120</xdr:colOff>
                    <xdr:row>5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8">
                <anchor moveWithCells="true" sizeWithCells="false">
                  <from>
                    <xdr:col>2</xdr:col>
                    <xdr:colOff>70200</xdr:colOff>
                    <xdr:row>54</xdr:row>
                    <xdr:rowOff>152640</xdr:rowOff>
                  </from>
                  <to>
                    <xdr:col>3</xdr:col>
                    <xdr:colOff>-60120</xdr:colOff>
                    <xdr:row>5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9">
                <anchor moveWithCells="true" sizeWithCells="false">
                  <from>
                    <xdr:col>2</xdr:col>
                    <xdr:colOff>70200</xdr:colOff>
                    <xdr:row>55</xdr:row>
                    <xdr:rowOff>152280</xdr:rowOff>
                  </from>
                  <to>
                    <xdr:col>3</xdr:col>
                    <xdr:colOff>-60120</xdr:colOff>
                    <xdr:row>5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70">
                <anchor moveWithCells="true" sizeWithCells="false">
                  <from>
                    <xdr:col>2</xdr:col>
                    <xdr:colOff>70200</xdr:colOff>
                    <xdr:row>56</xdr:row>
                    <xdr:rowOff>152280</xdr:rowOff>
                  </from>
                  <to>
                    <xdr:col>3</xdr:col>
                    <xdr:colOff>-60120</xdr:colOff>
                    <xdr:row>5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1">
                <anchor moveWithCells="true" sizeWithCells="false">
                  <from>
                    <xdr:col>2</xdr:col>
                    <xdr:colOff>70200</xdr:colOff>
                    <xdr:row>57</xdr:row>
                    <xdr:rowOff>152280</xdr:rowOff>
                  </from>
                  <to>
                    <xdr:col>3</xdr:col>
                    <xdr:colOff>-60120</xdr:colOff>
                    <xdr:row>5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2">
                <anchor moveWithCells="true" sizeWithCells="false">
                  <from>
                    <xdr:col>2</xdr:col>
                    <xdr:colOff>70200</xdr:colOff>
                    <xdr:row>58</xdr:row>
                    <xdr:rowOff>152640</xdr:rowOff>
                  </from>
                  <to>
                    <xdr:col>3</xdr:col>
                    <xdr:colOff>-60120</xdr:colOff>
                    <xdr:row>6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3">
                <anchor moveWithCells="true" sizeWithCells="false">
                  <from>
                    <xdr:col>2</xdr:col>
                    <xdr:colOff>70200</xdr:colOff>
                    <xdr:row>59</xdr:row>
                    <xdr:rowOff>152640</xdr:rowOff>
                  </from>
                  <to>
                    <xdr:col>3</xdr:col>
                    <xdr:colOff>-60120</xdr:colOff>
                    <xdr:row>6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4">
                <anchor moveWithCells="true" sizeWithCells="false">
                  <from>
                    <xdr:col>2</xdr:col>
                    <xdr:colOff>70200</xdr:colOff>
                    <xdr:row>60</xdr:row>
                    <xdr:rowOff>152280</xdr:rowOff>
                  </from>
                  <to>
                    <xdr:col>3</xdr:col>
                    <xdr:colOff>-60120</xdr:colOff>
                    <xdr:row>6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5">
                <anchor moveWithCells="true" sizeWithCells="false">
                  <from>
                    <xdr:col>2</xdr:col>
                    <xdr:colOff>70200</xdr:colOff>
                    <xdr:row>61</xdr:row>
                    <xdr:rowOff>152280</xdr:rowOff>
                  </from>
                  <to>
                    <xdr:col>3</xdr:col>
                    <xdr:colOff>-60120</xdr:colOff>
                    <xdr:row>6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6">
                <anchor moveWithCells="true" sizeWithCells="false">
                  <from>
                    <xdr:col>2</xdr:col>
                    <xdr:colOff>70200</xdr:colOff>
                    <xdr:row>62</xdr:row>
                    <xdr:rowOff>152280</xdr:rowOff>
                  </from>
                  <to>
                    <xdr:col>3</xdr:col>
                    <xdr:colOff>-60120</xdr:colOff>
                    <xdr:row>6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7">
                <anchor moveWithCells="true" sizeWithCells="false">
                  <from>
                    <xdr:col>2</xdr:col>
                    <xdr:colOff>70200</xdr:colOff>
                    <xdr:row>63</xdr:row>
                    <xdr:rowOff>152640</xdr:rowOff>
                  </from>
                  <to>
                    <xdr:col>3</xdr:col>
                    <xdr:colOff>-60120</xdr:colOff>
                    <xdr:row>6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8">
                <anchor moveWithCells="true" sizeWithCells="false">
                  <from>
                    <xdr:col>2</xdr:col>
                    <xdr:colOff>70200</xdr:colOff>
                    <xdr:row>64</xdr:row>
                    <xdr:rowOff>152640</xdr:rowOff>
                  </from>
                  <to>
                    <xdr:col>3</xdr:col>
                    <xdr:colOff>-60120</xdr:colOff>
                    <xdr:row>6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79">
                <anchor moveWithCells="true" sizeWithCells="false">
                  <from>
                    <xdr:col>2</xdr:col>
                    <xdr:colOff>70200</xdr:colOff>
                    <xdr:row>65</xdr:row>
                    <xdr:rowOff>152280</xdr:rowOff>
                  </from>
                  <to>
                    <xdr:col>3</xdr:col>
                    <xdr:colOff>-60120</xdr:colOff>
                    <xdr:row>6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80">
                <anchor moveWithCells="true" sizeWithCells="false">
                  <from>
                    <xdr:col>2</xdr:col>
                    <xdr:colOff>70200</xdr:colOff>
                    <xdr:row>66</xdr:row>
                    <xdr:rowOff>152280</xdr:rowOff>
                  </from>
                  <to>
                    <xdr:col>3</xdr:col>
                    <xdr:colOff>-60120</xdr:colOff>
                    <xdr:row>6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81">
                <anchor moveWithCells="true" sizeWithCells="false">
                  <from>
                    <xdr:col>2</xdr:col>
                    <xdr:colOff>70200</xdr:colOff>
                    <xdr:row>67</xdr:row>
                    <xdr:rowOff>152640</xdr:rowOff>
                  </from>
                  <to>
                    <xdr:col>3</xdr:col>
                    <xdr:colOff>-60120</xdr:colOff>
                    <xdr:row>6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2">
                <anchor moveWithCells="true" sizeWithCells="false">
                  <from>
                    <xdr:col>2</xdr:col>
                    <xdr:colOff>70200</xdr:colOff>
                    <xdr:row>68</xdr:row>
                    <xdr:rowOff>152640</xdr:rowOff>
                  </from>
                  <to>
                    <xdr:col>3</xdr:col>
                    <xdr:colOff>-60120</xdr:colOff>
                    <xdr:row>7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3">
                <anchor moveWithCells="true" sizeWithCells="false">
                  <from>
                    <xdr:col>2</xdr:col>
                    <xdr:colOff>70200</xdr:colOff>
                    <xdr:row>69</xdr:row>
                    <xdr:rowOff>152280</xdr:rowOff>
                  </from>
                  <to>
                    <xdr:col>3</xdr:col>
                    <xdr:colOff>-60120</xdr:colOff>
                    <xdr:row>7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4">
                <anchor moveWithCells="true" sizeWithCells="false">
                  <from>
                    <xdr:col>2</xdr:col>
                    <xdr:colOff>70200</xdr:colOff>
                    <xdr:row>70</xdr:row>
                    <xdr:rowOff>152280</xdr:rowOff>
                  </from>
                  <to>
                    <xdr:col>3</xdr:col>
                    <xdr:colOff>-60120</xdr:colOff>
                    <xdr:row>7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5">
                <anchor moveWithCells="true" sizeWithCells="false">
                  <from>
                    <xdr:col>2</xdr:col>
                    <xdr:colOff>70200</xdr:colOff>
                    <xdr:row>71</xdr:row>
                    <xdr:rowOff>152280</xdr:rowOff>
                  </from>
                  <to>
                    <xdr:col>3</xdr:col>
                    <xdr:colOff>-60120</xdr:colOff>
                    <xdr:row>7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6">
                <anchor moveWithCells="true" sizeWithCells="false">
                  <from>
                    <xdr:col>2</xdr:col>
                    <xdr:colOff>70200</xdr:colOff>
                    <xdr:row>72</xdr:row>
                    <xdr:rowOff>152640</xdr:rowOff>
                  </from>
                  <to>
                    <xdr:col>3</xdr:col>
                    <xdr:colOff>-60120</xdr:colOff>
                    <xdr:row>7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7">
                <anchor moveWithCells="true" sizeWithCells="false">
                  <from>
                    <xdr:col>2</xdr:col>
                    <xdr:colOff>70200</xdr:colOff>
                    <xdr:row>73</xdr:row>
                    <xdr:rowOff>152640</xdr:rowOff>
                  </from>
                  <to>
                    <xdr:col>3</xdr:col>
                    <xdr:colOff>-60120</xdr:colOff>
                    <xdr:row>7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88">
                <anchor moveWithCells="true" sizeWithCells="false">
                  <from>
                    <xdr:col>2</xdr:col>
                    <xdr:colOff>70200</xdr:colOff>
                    <xdr:row>74</xdr:row>
                    <xdr:rowOff>152280</xdr:rowOff>
                  </from>
                  <to>
                    <xdr:col>3</xdr:col>
                    <xdr:colOff>-60120</xdr:colOff>
                    <xdr:row>7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89">
                <anchor moveWithCells="true" sizeWithCells="false">
                  <from>
                    <xdr:col>2</xdr:col>
                    <xdr:colOff>70200</xdr:colOff>
                    <xdr:row>75</xdr:row>
                    <xdr:rowOff>152280</xdr:rowOff>
                  </from>
                  <to>
                    <xdr:col>3</xdr:col>
                    <xdr:colOff>-60120</xdr:colOff>
                    <xdr:row>7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90">
                <anchor moveWithCells="true" sizeWithCells="false">
                  <from>
                    <xdr:col>2</xdr:col>
                    <xdr:colOff>70200</xdr:colOff>
                    <xdr:row>76</xdr:row>
                    <xdr:rowOff>152280</xdr:rowOff>
                  </from>
                  <to>
                    <xdr:col>3</xdr:col>
                    <xdr:colOff>-60120</xdr:colOff>
                    <xdr:row>7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91">
                <anchor moveWithCells="true" sizeWithCells="false">
                  <from>
                    <xdr:col>2</xdr:col>
                    <xdr:colOff>70200</xdr:colOff>
                    <xdr:row>77</xdr:row>
                    <xdr:rowOff>152640</xdr:rowOff>
                  </from>
                  <to>
                    <xdr:col>3</xdr:col>
                    <xdr:colOff>-60120</xdr:colOff>
                    <xdr:row>7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92">
                <anchor moveWithCells="true" sizeWithCells="false">
                  <from>
                    <xdr:col>2</xdr:col>
                    <xdr:colOff>70200</xdr:colOff>
                    <xdr:row>78</xdr:row>
                    <xdr:rowOff>152640</xdr:rowOff>
                  </from>
                  <to>
                    <xdr:col>3</xdr:col>
                    <xdr:colOff>-60120</xdr:colOff>
                    <xdr:row>8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93">
                <anchor moveWithCells="true" sizeWithCells="false">
                  <from>
                    <xdr:col>2</xdr:col>
                    <xdr:colOff>70200</xdr:colOff>
                    <xdr:row>79</xdr:row>
                    <xdr:rowOff>152280</xdr:rowOff>
                  </from>
                  <to>
                    <xdr:col>3</xdr:col>
                    <xdr:colOff>-60120</xdr:colOff>
                    <xdr:row>8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4">
                <anchor moveWithCells="true" sizeWithCells="false">
                  <from>
                    <xdr:col>2</xdr:col>
                    <xdr:colOff>70200</xdr:colOff>
                    <xdr:row>80</xdr:row>
                    <xdr:rowOff>152280</xdr:rowOff>
                  </from>
                  <to>
                    <xdr:col>3</xdr:col>
                    <xdr:colOff>-60120</xdr:colOff>
                    <xdr:row>8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5">
                <anchor moveWithCells="true" sizeWithCells="false">
                  <from>
                    <xdr:col>2</xdr:col>
                    <xdr:colOff>70200</xdr:colOff>
                    <xdr:row>81</xdr:row>
                    <xdr:rowOff>152280</xdr:rowOff>
                  </from>
                  <to>
                    <xdr:col>3</xdr:col>
                    <xdr:colOff>-60120</xdr:colOff>
                    <xdr:row>8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96">
                <anchor moveWithCells="true" sizeWithCells="false">
                  <from>
                    <xdr:col>2</xdr:col>
                    <xdr:colOff>70200</xdr:colOff>
                    <xdr:row>82</xdr:row>
                    <xdr:rowOff>152640</xdr:rowOff>
                  </from>
                  <to>
                    <xdr:col>3</xdr:col>
                    <xdr:colOff>-60120</xdr:colOff>
                    <xdr:row>8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97">
                <anchor moveWithCells="true" sizeWithCells="false">
                  <from>
                    <xdr:col>2</xdr:col>
                    <xdr:colOff>70200</xdr:colOff>
                    <xdr:row>83</xdr:row>
                    <xdr:rowOff>152640</xdr:rowOff>
                  </from>
                  <to>
                    <xdr:col>3</xdr:col>
                    <xdr:colOff>-60120</xdr:colOff>
                    <xdr:row>8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98">
                <anchor moveWithCells="true" sizeWithCells="false">
                  <from>
                    <xdr:col>2</xdr:col>
                    <xdr:colOff>70200</xdr:colOff>
                    <xdr:row>84</xdr:row>
                    <xdr:rowOff>152280</xdr:rowOff>
                  </from>
                  <to>
                    <xdr:col>3</xdr:col>
                    <xdr:colOff>-60120</xdr:colOff>
                    <xdr:row>8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99">
                <anchor moveWithCells="true" sizeWithCells="false">
                  <from>
                    <xdr:col>2</xdr:col>
                    <xdr:colOff>70200</xdr:colOff>
                    <xdr:row>85</xdr:row>
                    <xdr:rowOff>152280</xdr:rowOff>
                  </from>
                  <to>
                    <xdr:col>3</xdr:col>
                    <xdr:colOff>-60120</xdr:colOff>
                    <xdr:row>8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00">
                <anchor moveWithCells="true" sizeWithCells="false">
                  <from>
                    <xdr:col>2</xdr:col>
                    <xdr:colOff>70200</xdr:colOff>
                    <xdr:row>86</xdr:row>
                    <xdr:rowOff>152280</xdr:rowOff>
                  </from>
                  <to>
                    <xdr:col>3</xdr:col>
                    <xdr:colOff>-60120</xdr:colOff>
                    <xdr:row>8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01">
                <anchor moveWithCells="true" sizeWithCells="false">
                  <from>
                    <xdr:col>2</xdr:col>
                    <xdr:colOff>70200</xdr:colOff>
                    <xdr:row>87</xdr:row>
                    <xdr:rowOff>152640</xdr:rowOff>
                  </from>
                  <to>
                    <xdr:col>3</xdr:col>
                    <xdr:colOff>-60120</xdr:colOff>
                    <xdr:row>8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2">
                <anchor moveWithCells="true" sizeWithCells="false">
                  <from>
                    <xdr:col>2</xdr:col>
                    <xdr:colOff>70200</xdr:colOff>
                    <xdr:row>88</xdr:row>
                    <xdr:rowOff>152640</xdr:rowOff>
                  </from>
                  <to>
                    <xdr:col>3</xdr:col>
                    <xdr:colOff>-60120</xdr:colOff>
                    <xdr:row>9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03">
                <anchor moveWithCells="true" sizeWithCells="false">
                  <from>
                    <xdr:col>2</xdr:col>
                    <xdr:colOff>70200</xdr:colOff>
                    <xdr:row>89</xdr:row>
                    <xdr:rowOff>152280</xdr:rowOff>
                  </from>
                  <to>
                    <xdr:col>3</xdr:col>
                    <xdr:colOff>-60120</xdr:colOff>
                    <xdr:row>9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04">
                <anchor moveWithCells="true" sizeWithCells="false">
                  <from>
                    <xdr:col>2</xdr:col>
                    <xdr:colOff>70200</xdr:colOff>
                    <xdr:row>90</xdr:row>
                    <xdr:rowOff>152280</xdr:rowOff>
                  </from>
                  <to>
                    <xdr:col>3</xdr:col>
                    <xdr:colOff>-60120</xdr:colOff>
                    <xdr:row>9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05">
                <anchor moveWithCells="true" sizeWithCells="false">
                  <from>
                    <xdr:col>2</xdr:col>
                    <xdr:colOff>70200</xdr:colOff>
                    <xdr:row>91</xdr:row>
                    <xdr:rowOff>152640</xdr:rowOff>
                  </from>
                  <to>
                    <xdr:col>3</xdr:col>
                    <xdr:colOff>-60120</xdr:colOff>
                    <xdr:row>9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06">
                <anchor moveWithCells="true" sizeWithCells="false">
                  <from>
                    <xdr:col>2</xdr:col>
                    <xdr:colOff>70200</xdr:colOff>
                    <xdr:row>92</xdr:row>
                    <xdr:rowOff>152640</xdr:rowOff>
                  </from>
                  <to>
                    <xdr:col>3</xdr:col>
                    <xdr:colOff>-60120</xdr:colOff>
                    <xdr:row>9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07">
                <anchor moveWithCells="true" sizeWithCells="false">
                  <from>
                    <xdr:col>2</xdr:col>
                    <xdr:colOff>70200</xdr:colOff>
                    <xdr:row>93</xdr:row>
                    <xdr:rowOff>152280</xdr:rowOff>
                  </from>
                  <to>
                    <xdr:col>3</xdr:col>
                    <xdr:colOff>-60120</xdr:colOff>
                    <xdr:row>9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08">
                <anchor moveWithCells="true" sizeWithCells="false">
                  <from>
                    <xdr:col>2</xdr:col>
                    <xdr:colOff>70200</xdr:colOff>
                    <xdr:row>94</xdr:row>
                    <xdr:rowOff>152280</xdr:rowOff>
                  </from>
                  <to>
                    <xdr:col>3</xdr:col>
                    <xdr:colOff>-60120</xdr:colOff>
                    <xdr:row>9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09">
                <anchor moveWithCells="true" sizeWithCells="false">
                  <from>
                    <xdr:col>2</xdr:col>
                    <xdr:colOff>70200</xdr:colOff>
                    <xdr:row>95</xdr:row>
                    <xdr:rowOff>152280</xdr:rowOff>
                  </from>
                  <to>
                    <xdr:col>3</xdr:col>
                    <xdr:colOff>-60120</xdr:colOff>
                    <xdr:row>9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10">
                <anchor moveWithCells="true" sizeWithCells="false">
                  <from>
                    <xdr:col>2</xdr:col>
                    <xdr:colOff>70200</xdr:colOff>
                    <xdr:row>96</xdr:row>
                    <xdr:rowOff>152640</xdr:rowOff>
                  </from>
                  <to>
                    <xdr:col>3</xdr:col>
                    <xdr:colOff>-60120</xdr:colOff>
                    <xdr:row>9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11">
                <anchor moveWithCells="true" sizeWithCells="false">
                  <from>
                    <xdr:col>2</xdr:col>
                    <xdr:colOff>70200</xdr:colOff>
                    <xdr:row>53</xdr:row>
                    <xdr:rowOff>152640</xdr:rowOff>
                  </from>
                  <to>
                    <xdr:col>3</xdr:col>
                    <xdr:colOff>-60120</xdr:colOff>
                    <xdr:row>5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113">
              <controlPr defaultSize="0" print="false" autoFill="0" autoPict="0" macro="XLS.Module1.LoadDesign">
                <anchor moveWithCells="true" sizeWithCells="false">
                  <from>
                    <xdr:col>10</xdr:col>
                    <xdr:colOff>321840</xdr:colOff>
                    <xdr:row>5</xdr:row>
                    <xdr:rowOff>0</xdr:rowOff>
                  </from>
                  <to>
                    <xdr:col>11</xdr:col>
                    <xdr:colOff>614880</xdr:colOff>
                    <xdr:row>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114">
              <controlPr defaultSize="0" print="false" autoFill="0" autoPict="0" macro="XLS.Module1.SaveDesign">
                <anchor moveWithCells="true" sizeWithCells="false">
                  <from>
                    <xdr:col>10</xdr:col>
                    <xdr:colOff>321840</xdr:colOff>
                    <xdr:row>8</xdr:row>
                    <xdr:rowOff>114480</xdr:rowOff>
                  </from>
                  <to>
                    <xdr:col>11</xdr:col>
                    <xdr:colOff>614880</xdr:colOff>
                    <xdr:row>1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115">
              <controlPr defaultSize="0" print="false" autoFill="0" autoPict="0" macro="XLS.Módulo1.GotoInforme">
                <anchor moveWithCells="true" sizeWithCells="false">
                  <from>
                    <xdr:col>10</xdr:col>
                    <xdr:colOff>321840</xdr:colOff>
                    <xdr:row>13</xdr:row>
                    <xdr:rowOff>0</xdr:rowOff>
                  </from>
                  <to>
                    <xdr:col>11</xdr:col>
                    <xdr:colOff>634680</xdr:colOff>
                    <xdr:row>14</xdr:row>
                    <xdr:rowOff>13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120">
              <controlPr defaultSize="0" print="false" autoFill="0" autoPict="0" macro="XLS.Module2.OnAutoValveDesign">
                <anchor moveWithCells="true" sizeWithCells="false">
                  <from>
                    <xdr:col>10</xdr:col>
                    <xdr:colOff>734400</xdr:colOff>
                    <xdr:row>17</xdr:row>
                    <xdr:rowOff>152640</xdr:rowOff>
                  </from>
                  <to>
                    <xdr:col>12</xdr:col>
                    <xdr:colOff>775800</xdr:colOff>
                    <xdr:row>18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121">
              <controlPr defaultSize="0" print="false" autoFill="0" autoPict="0" macro="XLS.Module2.OnManualValveDesign">
                <anchor moveWithCells="true" sizeWithCells="false">
                  <from>
                    <xdr:col>10</xdr:col>
                    <xdr:colOff>734400</xdr:colOff>
                    <xdr:row>19</xdr:row>
                    <xdr:rowOff>47520</xdr:rowOff>
                  </from>
                  <to>
                    <xdr:col>12</xdr:col>
                    <xdr:colOff>775800</xdr:colOff>
                    <xdr:row>20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107" activeCellId="0" sqref="B107:C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5" width="27.28"/>
    <col collapsed="false" customWidth="true" hidden="false" outlineLevel="0" max="2" min="2" style="170" width="73.85"/>
    <col collapsed="false" customWidth="true" hidden="false" outlineLevel="0" max="3" min="3" style="170" width="55.28"/>
    <col collapsed="false" customWidth="true" hidden="false" outlineLevel="0" max="4" min="4" style="171" width="8.85"/>
  </cols>
  <sheetData>
    <row r="1" customFormat="false" ht="12.75" hidden="false" customHeight="false" outlineLevel="0" collapsed="false">
      <c r="A1" s="80" t="n">
        <v>1</v>
      </c>
      <c r="B1" s="170" t="s">
        <v>107</v>
      </c>
      <c r="C1" s="170" t="s">
        <v>108</v>
      </c>
    </row>
    <row r="2" customFormat="false" ht="12.75" hidden="false" customHeight="false" outlineLevel="0" collapsed="false">
      <c r="A2" s="165" t="s">
        <v>109</v>
      </c>
      <c r="B2" s="170" t="s">
        <v>110</v>
      </c>
    </row>
    <row r="4" customFormat="false" ht="12.75" hidden="false" customHeight="false" outlineLevel="0" collapsed="false">
      <c r="A4" s="165" t="s">
        <v>111</v>
      </c>
      <c r="B4" s="170" t="str">
        <f aca="false">""</f>
        <v/>
      </c>
      <c r="D4" s="171" t="str">
        <f aca="false">INDEX($B4:$C4,Language)</f>
        <v/>
      </c>
    </row>
    <row r="5" customFormat="false" ht="12.75" hidden="false" customHeight="false" outlineLevel="0" collapsed="false">
      <c r="A5" s="165" t="s">
        <v>112</v>
      </c>
      <c r="B5" s="170" t="str">
        <f aca="false">""</f>
        <v/>
      </c>
      <c r="C5" s="170" t="str">
        <f aca="false">""</f>
        <v/>
      </c>
      <c r="D5" s="171" t="str">
        <f aca="false">INDEX($B5:$C5,Language)</f>
        <v/>
      </c>
    </row>
    <row r="6" customFormat="false" ht="12.75" hidden="false" customHeight="false" outlineLevel="0" collapsed="false">
      <c r="A6" s="165" t="s">
        <v>113</v>
      </c>
      <c r="B6" s="170" t="s">
        <v>114</v>
      </c>
      <c r="C6" s="170" t="s">
        <v>115</v>
      </c>
      <c r="D6" s="171" t="str">
        <f aca="false">INDEX($B6:$C6,Language)</f>
        <v>  válvulas purga aire estan requieridos para iniciar</v>
      </c>
    </row>
    <row r="7" customFormat="false" ht="12.75" hidden="false" customHeight="false" outlineLevel="0" collapsed="false">
      <c r="D7" s="171" t="n">
        <f aca="false">INDEX($B7:$C7,Language)</f>
        <v>0</v>
      </c>
    </row>
    <row r="8" customFormat="false" ht="12.75" hidden="false" customHeight="false" outlineLevel="0" collapsed="false">
      <c r="A8" s="165" t="s">
        <v>116</v>
      </c>
      <c r="B8" s="170" t="s">
        <v>117</v>
      </c>
      <c r="D8" s="171" t="str">
        <f aca="false">INDEX($B8:$C8,Language)</f>
        <v>No se puede lograr caudal.  Convierta a un Caso 4, disminuya Qmax, o aumente Qmin.</v>
      </c>
    </row>
    <row r="9" customFormat="false" ht="12.75" hidden="false" customHeight="false" outlineLevel="0" collapsed="false">
      <c r="A9" s="165" t="s">
        <v>118</v>
      </c>
      <c r="B9" s="170" t="s">
        <v>1</v>
      </c>
      <c r="C9" s="170" t="s">
        <v>119</v>
      </c>
      <c r="D9" s="171" t="str">
        <f aca="false">INDEX($B9:$C9,Language)</f>
        <v>Proyecto nuevo</v>
      </c>
    </row>
    <row r="10" customFormat="false" ht="12.75" hidden="false" customHeight="false" outlineLevel="0" collapsed="false">
      <c r="A10" s="165" t="s">
        <v>120</v>
      </c>
      <c r="B10" s="170" t="s">
        <v>121</v>
      </c>
      <c r="C10" s="170" t="s">
        <v>122</v>
      </c>
      <c r="D10" s="171" t="str">
        <f aca="false">INDEX($B10:$C10,Language)</f>
        <v>Aviso: carga negativa en la linea: ponga valvula sacca-aire aguas arriba del problema</v>
      </c>
    </row>
    <row r="11" customFormat="false" ht="12.75" hidden="false" customHeight="false" outlineLevel="0" collapsed="false">
      <c r="A11" s="165" t="s">
        <v>123</v>
      </c>
      <c r="B11" s="170" t="s">
        <v>124</v>
      </c>
      <c r="C11" s="170" t="s">
        <v>125</v>
      </c>
      <c r="D11" s="171" t="str">
        <f aca="false">INDEX($B11:$C11,Language)</f>
        <v>Aviso: Valvulas sacaaire automaticas requeridas</v>
      </c>
    </row>
    <row r="12" customFormat="false" ht="12.75" hidden="false" customHeight="false" outlineLevel="0" collapsed="false">
      <c r="A12" s="165" t="s">
        <v>126</v>
      </c>
      <c r="B12" s="170" t="s">
        <v>127</v>
      </c>
      <c r="C12" s="170" t="s">
        <v>128</v>
      </c>
      <c r="D12" s="171" t="str">
        <f aca="false">INDEX($B12:$C12,Language)</f>
        <v>Aviso: Caudal Maximo ed menos de Caudal Minimo!</v>
      </c>
    </row>
    <row r="13" customFormat="false" ht="12.75" hidden="false" customHeight="false" outlineLevel="0" collapsed="false">
      <c r="A13" s="165" t="s">
        <v>129</v>
      </c>
      <c r="B13" s="172" t="str">
        <f aca="false">B2&amp;" Revisado 23 Abril 2010"</f>
        <v>6.02 Revisado 23 Abril 2010</v>
      </c>
      <c r="C13" s="172" t="str">
        <f aca="false">B2&amp;" Revised 23 April 2010"</f>
        <v>6.02 Revised 23 April 2010</v>
      </c>
      <c r="D13" s="171" t="str">
        <f aca="false">INDEX($B13:$C13,Language)</f>
        <v>6.02 Revisado 23 Abril 2010</v>
      </c>
    </row>
    <row r="14" customFormat="false" ht="12.75" hidden="false" customHeight="false" outlineLevel="0" collapsed="false">
      <c r="A14" s="165" t="s">
        <v>130</v>
      </c>
      <c r="B14" s="170" t="s">
        <v>131</v>
      </c>
      <c r="C14" s="170" t="s">
        <v>132</v>
      </c>
      <c r="D14" s="171" t="str">
        <f aca="false">INDEX($B14:$C14,Language)</f>
        <v>Aire en Tubería de Agua</v>
      </c>
    </row>
    <row r="15" customFormat="false" ht="12.75" hidden="false" customHeight="false" outlineLevel="0" collapsed="false">
      <c r="A15" s="165" t="s">
        <v>133</v>
      </c>
      <c r="B15" s="170" t="s">
        <v>134</v>
      </c>
      <c r="C15" s="170" t="s">
        <v>135</v>
      </c>
      <c r="D15" s="171" t="str">
        <f aca="false">INDEX($B15:$C15,Language)</f>
        <v>Proyecto:</v>
      </c>
    </row>
    <row r="16" customFormat="false" ht="12.75" hidden="false" customHeight="false" outlineLevel="0" collapsed="false">
      <c r="A16" s="165" t="s">
        <v>136</v>
      </c>
      <c r="B16" s="170" t="s">
        <v>137</v>
      </c>
      <c r="C16" s="170" t="s">
        <v>138</v>
      </c>
      <c r="D16" s="171" t="str">
        <f aca="false">INDEX($B16:$C16,Language)</f>
        <v>Fecha:</v>
      </c>
    </row>
    <row r="17" customFormat="false" ht="12.75" hidden="false" customHeight="false" outlineLevel="0" collapsed="false">
      <c r="A17" s="165" t="s">
        <v>139</v>
      </c>
      <c r="B17" s="170" t="s">
        <v>140</v>
      </c>
      <c r="C17" s="170" t="s">
        <v>141</v>
      </c>
      <c r="D17" s="171" t="str">
        <f aca="false">INDEX($B17:$C17,Language)</f>
        <v>Instrucciones:</v>
      </c>
    </row>
    <row r="18" customFormat="false" ht="12.75" hidden="false" customHeight="false" outlineLevel="0" collapsed="false">
      <c r="A18" s="165" t="s">
        <v>142</v>
      </c>
      <c r="B18" s="172" t="s">
        <v>143</v>
      </c>
      <c r="C18" s="170" t="s">
        <v>144</v>
      </c>
      <c r="D18" s="171" t="str">
        <f aca="false">INDEX($B18:$C18,Language)</f>
        <v>1. En las celdas gris de la hoja 'Perfil' se registren las elevaciones y distancias del perfil.</v>
      </c>
    </row>
    <row r="19" customFormat="false" ht="12.75" hidden="false" customHeight="false" outlineLevel="0" collapsed="false">
      <c r="A19" s="165" t="s">
        <v>145</v>
      </c>
      <c r="B19" s="172" t="s">
        <v>146</v>
      </c>
      <c r="C19" s="170" t="s">
        <v>147</v>
      </c>
      <c r="D19" s="171" t="str">
        <f aca="false">INDEX($B19:$C19,Language)</f>
        <v>2. En esta hoja se registren los caudales mínimos y máximos.</v>
      </c>
    </row>
    <row r="20" customFormat="false" ht="12.75" hidden="false" customHeight="false" outlineLevel="0" collapsed="false">
      <c r="A20" s="165" t="s">
        <v>148</v>
      </c>
      <c r="B20" s="170" t="s">
        <v>149</v>
      </c>
      <c r="C20" s="170" t="s">
        <v>150</v>
      </c>
      <c r="D20" s="171" t="str">
        <f aca="false">INDEX($B20:$C20,Language)</f>
        <v>3. En esta hoja, indica los valvulas sacaaire automaticas con las cajitas de chequeo</v>
      </c>
    </row>
    <row r="21" customFormat="false" ht="12.75" hidden="false" customHeight="false" outlineLevel="0" collapsed="false">
      <c r="A21" s="165" t="s">
        <v>151</v>
      </c>
      <c r="B21" s="172" t="s">
        <v>152</v>
      </c>
      <c r="C21" s="170" t="s">
        <v>153</v>
      </c>
      <c r="D21" s="171" t="str">
        <f aca="false">INDEX($B21:$C21,Language)</f>
        <v>Caudal mínimo</v>
      </c>
    </row>
    <row r="22" customFormat="false" ht="12.75" hidden="false" customHeight="false" outlineLevel="0" collapsed="false">
      <c r="A22" s="165" t="s">
        <v>154</v>
      </c>
      <c r="B22" s="173" t="s">
        <v>155</v>
      </c>
      <c r="C22" s="170" t="s">
        <v>156</v>
      </c>
      <c r="D22" s="171" t="str">
        <f aca="false">INDEX($B22:$C22,Language)</f>
        <v>Caudal máximo</v>
      </c>
    </row>
    <row r="23" customFormat="false" ht="12.75" hidden="false" customHeight="false" outlineLevel="0" collapsed="false">
      <c r="A23" s="165" t="s">
        <v>157</v>
      </c>
      <c r="B23" s="170" t="s">
        <v>158</v>
      </c>
      <c r="C23" s="170" t="s">
        <v>159</v>
      </c>
      <c r="D23" s="171" t="str">
        <f aca="false">INDEX($B23:$C23,Language)</f>
        <v>Caudal</v>
      </c>
    </row>
    <row r="24" customFormat="false" ht="12.75" hidden="false" customHeight="false" outlineLevel="0" collapsed="false">
      <c r="A24" s="165" t="s">
        <v>160</v>
      </c>
      <c r="B24" s="170" t="s">
        <v>161</v>
      </c>
      <c r="C24" s="170" t="s">
        <v>162</v>
      </c>
      <c r="D24" s="171" t="str">
        <f aca="false">INDEX($B24:$C24,Language)</f>
        <v>Manantial</v>
      </c>
    </row>
    <row r="25" customFormat="false" ht="12.75" hidden="false" customHeight="false" outlineLevel="0" collapsed="false">
      <c r="A25" s="165" t="s">
        <v>163</v>
      </c>
      <c r="B25" s="172" t="s">
        <v>164</v>
      </c>
      <c r="C25" s="170" t="s">
        <v>165</v>
      </c>
      <c r="D25" s="171" t="str">
        <f aca="false">INDEX($B25:$C25,Language)</f>
        <v>Notas:</v>
      </c>
    </row>
    <row r="26" customFormat="false" ht="12.75" hidden="false" customHeight="false" outlineLevel="0" collapsed="false">
      <c r="A26" s="165" t="s">
        <v>166</v>
      </c>
      <c r="B26" s="170" t="s">
        <v>167</v>
      </c>
      <c r="C26" s="170" t="s">
        <v>168</v>
      </c>
      <c r="D26" s="171" t="str">
        <f aca="false">INDEX($B26:$C26,Language)</f>
        <v>Alto</v>
      </c>
    </row>
    <row r="27" customFormat="false" ht="12.75" hidden="false" customHeight="false" outlineLevel="0" collapsed="false">
      <c r="A27" s="165" t="s">
        <v>169</v>
      </c>
      <c r="B27" s="170" t="s">
        <v>170</v>
      </c>
      <c r="C27" s="170" t="s">
        <v>171</v>
      </c>
      <c r="D27" s="171" t="str">
        <f aca="false">INDEX($B27:$C27,Language)</f>
        <v>Bajo</v>
      </c>
    </row>
    <row r="28" customFormat="false" ht="12.75" hidden="false" customHeight="false" outlineLevel="0" collapsed="false">
      <c r="A28" s="165" t="s">
        <v>172</v>
      </c>
      <c r="B28" s="172" t="s">
        <v>173</v>
      </c>
      <c r="C28" s="170" t="s">
        <v>174</v>
      </c>
      <c r="D28" s="171" t="str">
        <f aca="false">INDEX($B28:$C28,Language)</f>
        <v>Linea de Conducción</v>
      </c>
    </row>
    <row r="29" customFormat="false" ht="12.75" hidden="false" customHeight="false" outlineLevel="0" collapsed="false">
      <c r="A29" s="165" t="s">
        <v>175</v>
      </c>
      <c r="B29" s="170" t="s">
        <v>176</v>
      </c>
      <c r="C29" s="170" t="s">
        <v>177</v>
      </c>
      <c r="D29" s="171" t="str">
        <f aca="false">INDEX($B29:$C29,Language)</f>
        <v>Altura</v>
      </c>
    </row>
    <row r="30" customFormat="false" ht="12.75" hidden="false" customHeight="false" outlineLevel="0" collapsed="false">
      <c r="A30" s="165" t="s">
        <v>178</v>
      </c>
      <c r="B30" s="174" t="s">
        <v>179</v>
      </c>
      <c r="C30" s="170" t="s">
        <v>180</v>
      </c>
      <c r="D30" s="171" t="str">
        <f aca="false">INDEX($B30:$C30,Language)</f>
        <v>Carga sobre el soquete</v>
      </c>
    </row>
    <row r="31" customFormat="false" ht="12.75" hidden="false" customHeight="false" outlineLevel="0" collapsed="false">
      <c r="A31" s="165" t="s">
        <v>181</v>
      </c>
      <c r="B31" s="174" t="s">
        <v>182</v>
      </c>
      <c r="C31" s="170" t="s">
        <v>183</v>
      </c>
      <c r="D31" s="171" t="str">
        <f aca="false">INDEX($B31:$C31,Language)</f>
        <v>Razon de compresion</v>
      </c>
    </row>
    <row r="32" customFormat="false" ht="12.75" hidden="false" customHeight="false" outlineLevel="0" collapsed="false">
      <c r="A32" s="165" t="s">
        <v>184</v>
      </c>
      <c r="B32" s="175" t="s">
        <v>185</v>
      </c>
      <c r="C32" s="170" t="s">
        <v>186</v>
      </c>
      <c r="D32" s="171" t="str">
        <f aca="false">INDEX($B32:$C32,Language)</f>
        <v>Fin del soquete</v>
      </c>
    </row>
    <row r="33" customFormat="false" ht="12.75" hidden="false" customHeight="false" outlineLevel="0" collapsed="false">
      <c r="A33" s="165" t="s">
        <v>187</v>
      </c>
      <c r="B33" s="175" t="s">
        <v>188</v>
      </c>
      <c r="C33" s="170" t="s">
        <v>189</v>
      </c>
      <c r="D33" s="171" t="str">
        <f aca="false">INDEX($B33:$C33,Language)</f>
        <v>Largo del soquete</v>
      </c>
    </row>
    <row r="34" customFormat="false" ht="12.75" hidden="false" customHeight="false" outlineLevel="0" collapsed="false">
      <c r="A34" s="165" t="s">
        <v>190</v>
      </c>
      <c r="B34" s="176" t="s">
        <v>191</v>
      </c>
      <c r="C34" s="170" t="s">
        <v>192</v>
      </c>
      <c r="D34" s="171" t="str">
        <f aca="false">INDEX($B34:$C34,Language)</f>
        <v>Largo del soquete sin comprimir</v>
      </c>
    </row>
    <row r="35" customFormat="false" ht="12.75" hidden="false" customHeight="false" outlineLevel="0" collapsed="false">
      <c r="A35" s="165" t="s">
        <v>193</v>
      </c>
      <c r="B35" s="175" t="s">
        <v>194</v>
      </c>
      <c r="C35" s="170" t="s">
        <v>195</v>
      </c>
      <c r="D35" s="171" t="str">
        <f aca="false">INDEX($B35:$C35,Language)</f>
        <v>Altura al fin del soquete</v>
      </c>
    </row>
    <row r="36" customFormat="false" ht="12.75" hidden="false" customHeight="false" outlineLevel="0" collapsed="false">
      <c r="A36" s="165" t="s">
        <v>196</v>
      </c>
      <c r="B36" s="175" t="s">
        <v>197</v>
      </c>
      <c r="C36" s="170" t="s">
        <v>198</v>
      </c>
      <c r="D36" s="171" t="str">
        <f aca="false">INDEX($B36:$C36,Language)</f>
        <v>Altura de escurrimiento</v>
      </c>
    </row>
    <row r="37" customFormat="false" ht="12.75" hidden="false" customHeight="false" outlineLevel="0" collapsed="false">
      <c r="A37" s="165" t="s">
        <v>199</v>
      </c>
      <c r="B37" s="175" t="s">
        <v>200</v>
      </c>
      <c r="C37" s="170" t="s">
        <v>201</v>
      </c>
      <c r="D37" s="171" t="str">
        <f aca="false">INDEX($B37:$C37,Language)</f>
        <v>Escurrimiento cumulativo</v>
      </c>
    </row>
    <row r="38" customFormat="false" ht="12.75" hidden="false" customHeight="false" outlineLevel="0" collapsed="false">
      <c r="A38" s="165" t="s">
        <v>202</v>
      </c>
      <c r="B38" s="176" t="s">
        <v>203</v>
      </c>
      <c r="C38" s="170" t="s">
        <v>204</v>
      </c>
      <c r="D38" s="171" t="str">
        <f aca="false">INDEX($B38:$C38,Language)</f>
        <v>Largo de tuberia aguas arriba del punto alto</v>
      </c>
    </row>
    <row r="39" customFormat="false" ht="12.75" hidden="false" customHeight="false" outlineLevel="0" collapsed="false">
      <c r="A39" s="165" t="s">
        <v>205</v>
      </c>
      <c r="B39" s="170" t="s">
        <v>206</v>
      </c>
      <c r="C39" s="170" t="s">
        <v>207</v>
      </c>
      <c r="D39" s="171" t="str">
        <f aca="false">INDEX($B39:$C39,Language)</f>
        <v>Datos de Perfil</v>
      </c>
    </row>
    <row r="40" customFormat="false" ht="12.75" hidden="false" customHeight="false" outlineLevel="0" collapsed="false">
      <c r="A40" s="165" t="s">
        <v>208</v>
      </c>
      <c r="B40" s="170" t="s">
        <v>209</v>
      </c>
      <c r="C40" s="170" t="s">
        <v>210</v>
      </c>
      <c r="D40" s="171" t="str">
        <f aca="false">INDEX($B40:$C40,Language)</f>
        <v> m de tubería de </v>
      </c>
    </row>
    <row r="41" customFormat="false" ht="12.75" hidden="false" customHeight="false" outlineLevel="0" collapsed="false">
      <c r="A41" s="165" t="s">
        <v>211</v>
      </c>
      <c r="B41" s="170" t="s">
        <v>212</v>
      </c>
      <c r="C41" s="170" t="s">
        <v>213</v>
      </c>
      <c r="D41" s="171" t="str">
        <f aca="false">INDEX($B41:$C41,Language)</f>
        <v> en la zona de valvulas</v>
      </c>
    </row>
    <row r="42" customFormat="false" ht="12.75" hidden="false" customHeight="false" outlineLevel="0" collapsed="false">
      <c r="A42" s="165" t="s">
        <v>214</v>
      </c>
      <c r="C42" s="170" t="s">
        <v>215</v>
      </c>
      <c r="D42" s="171" t="n">
        <f aca="false">INDEX($B42:$C42,Language)</f>
        <v>0</v>
      </c>
    </row>
    <row r="43" customFormat="false" ht="12.75" hidden="false" customHeight="false" outlineLevel="0" collapsed="false">
      <c r="A43" s="165" t="s">
        <v>216</v>
      </c>
      <c r="B43" s="170" t="s">
        <v>217</v>
      </c>
      <c r="C43" s="170" t="s">
        <v>218</v>
      </c>
      <c r="D43" s="171" t="str">
        <f aca="false">INDEX($B43:$C43,Language)</f>
        <v>Costo de Tuberia:</v>
      </c>
    </row>
    <row r="44" customFormat="false" ht="12.75" hidden="false" customHeight="false" outlineLevel="0" collapsed="false">
      <c r="A44" s="165" t="s">
        <v>219</v>
      </c>
      <c r="B44" s="170" t="s">
        <v>220</v>
      </c>
      <c r="C44" s="170" t="s">
        <v>221</v>
      </c>
      <c r="D44" s="171" t="str">
        <f aca="false">INDEX($B44:$C44,Language)</f>
        <v>Costo de Valvulas:</v>
      </c>
    </row>
    <row r="45" customFormat="false" ht="12.75" hidden="false" customHeight="false" outlineLevel="0" collapsed="false">
      <c r="A45" s="165" t="s">
        <v>222</v>
      </c>
      <c r="B45" s="170" t="s">
        <v>223</v>
      </c>
      <c r="C45" s="170" t="s">
        <v>224</v>
      </c>
      <c r="D45" s="171" t="str">
        <f aca="false">INDEX($B45:$C45,Language)</f>
        <v>Costs Total:</v>
      </c>
    </row>
    <row r="46" customFormat="false" ht="12.75" hidden="false" customHeight="false" outlineLevel="0" collapsed="false">
      <c r="A46" s="165" t="s">
        <v>225</v>
      </c>
      <c r="B46" s="170" t="s">
        <v>226</v>
      </c>
      <c r="C46" s="170" t="s">
        <v>227</v>
      </c>
      <c r="D46" s="171" t="str">
        <f aca="false">INDEX($B46:$C46,Language)</f>
        <v> en la zona de soquetes</v>
      </c>
    </row>
    <row r="47" customFormat="false" ht="12.75" hidden="false" customHeight="false" outlineLevel="0" collapsed="false">
      <c r="A47" s="165" t="s">
        <v>228</v>
      </c>
      <c r="B47" s="170" t="s">
        <v>229</v>
      </c>
      <c r="C47" s="170" t="s">
        <v>230</v>
      </c>
      <c r="D47" s="171" t="str">
        <f aca="false">INDEX($B47:$C47,Language)</f>
        <v>m de tuberia total</v>
      </c>
    </row>
    <row r="48" customFormat="false" ht="12.75" hidden="false" customHeight="false" outlineLevel="0" collapsed="false">
      <c r="A48" s="165" t="s">
        <v>123</v>
      </c>
      <c r="B48" s="170" t="s">
        <v>231</v>
      </c>
      <c r="C48" s="170" t="s">
        <v>232</v>
      </c>
      <c r="D48" s="171" t="str">
        <f aca="false">INDEX($B48:$C48,Language)</f>
        <v>Carga negativa</v>
      </c>
    </row>
    <row r="49" customFormat="false" ht="12.75" hidden="false" customHeight="false" outlineLevel="0" collapsed="false">
      <c r="A49" s="165" t="s">
        <v>233</v>
      </c>
      <c r="B49" s="170" t="s">
        <v>234</v>
      </c>
      <c r="C49" s="170" t="s">
        <v>235</v>
      </c>
      <c r="D49" s="171" t="str">
        <f aca="false">INDEX($B49:$C49,Language)</f>
        <v>Esto es un caso </v>
      </c>
    </row>
    <row r="50" customFormat="false" ht="12.75" hidden="false" customHeight="false" outlineLevel="0" collapsed="false">
      <c r="A50" s="165" t="s">
        <v>236</v>
      </c>
      <c r="B50" s="170" t="s">
        <v>237</v>
      </c>
      <c r="C50" s="170" t="s">
        <v>238</v>
      </c>
      <c r="D50" s="171" t="str">
        <f aca="false">INDEX($B50:$C50,Language)</f>
        <v>Caso</v>
      </c>
    </row>
    <row r="51" customFormat="false" ht="12.75" hidden="false" customHeight="false" outlineLevel="0" collapsed="false">
      <c r="A51" s="165" t="s">
        <v>239</v>
      </c>
      <c r="B51" s="170" t="s">
        <v>240</v>
      </c>
      <c r="C51" s="170" t="s">
        <v>241</v>
      </c>
      <c r="D51" s="171" t="str">
        <f aca="false">INDEX($B51:$C51,Language)</f>
        <v>Pendiente</v>
      </c>
    </row>
    <row r="52" customFormat="false" ht="12.75" hidden="false" customHeight="false" outlineLevel="0" collapsed="false">
      <c r="A52" s="165" t="s">
        <v>242</v>
      </c>
      <c r="B52" s="170" t="s">
        <v>243</v>
      </c>
      <c r="C52" s="170" t="s">
        <v>244</v>
      </c>
      <c r="D52" s="171" t="str">
        <f aca="false">INDEX($B52:$C52,Language)</f>
        <v>Inicio</v>
      </c>
    </row>
    <row r="53" customFormat="false" ht="12.75" hidden="false" customHeight="false" outlineLevel="0" collapsed="false">
      <c r="A53" s="165" t="s">
        <v>245</v>
      </c>
      <c r="B53" s="170" t="s">
        <v>246</v>
      </c>
      <c r="C53" s="170" t="s">
        <v>247</v>
      </c>
      <c r="D53" s="171" t="str">
        <f aca="false">INDEX($B53:$C53,Language)</f>
        <v>Saca las Valvulas</v>
      </c>
    </row>
    <row r="54" customFormat="false" ht="12.75" hidden="false" customHeight="false" outlineLevel="0" collapsed="false">
      <c r="A54" s="165" t="s">
        <v>248</v>
      </c>
      <c r="B54" s="170" t="s">
        <v>249</v>
      </c>
      <c r="C54" s="170" t="s">
        <v>250</v>
      </c>
      <c r="D54" s="171" t="str">
        <f aca="false">INDEX($B54:$C54,Language)</f>
        <v>Valvulas</v>
      </c>
    </row>
    <row r="55" customFormat="false" ht="12.75" hidden="false" customHeight="false" outlineLevel="0" collapsed="false">
      <c r="A55" s="165" t="s">
        <v>251</v>
      </c>
      <c r="B55" s="170" t="s">
        <v>252</v>
      </c>
      <c r="C55" s="170" t="s">
        <v>253</v>
      </c>
      <c r="D55" s="171" t="str">
        <f aca="false">INDEX($B55:$C55,Language)</f>
        <v>Nombre</v>
      </c>
    </row>
    <row r="56" customFormat="false" ht="12.75" hidden="false" customHeight="false" outlineLevel="0" collapsed="false">
      <c r="A56" s="165" t="s">
        <v>254</v>
      </c>
      <c r="B56" s="170" t="s">
        <v>255</v>
      </c>
      <c r="C56" s="170" t="s">
        <v>256</v>
      </c>
      <c r="D56" s="171" t="str">
        <f aca="false">INDEX($B56:$C56,Language)</f>
        <v>Regressar a Principal</v>
      </c>
    </row>
    <row r="57" customFormat="false" ht="12.75" hidden="false" customHeight="false" outlineLevel="0" collapsed="false">
      <c r="A57" s="165" t="s">
        <v>257</v>
      </c>
      <c r="B57" s="170" t="s">
        <v>258</v>
      </c>
      <c r="C57" s="170" t="s">
        <v>259</v>
      </c>
      <c r="D57" s="171" t="str">
        <f aca="false">INDEX($B57:$C57,Language)</f>
        <v>Borre</v>
      </c>
    </row>
    <row r="58" customFormat="false" ht="12.75" hidden="false" customHeight="false" outlineLevel="0" collapsed="false">
      <c r="A58" s="165" t="s">
        <v>260</v>
      </c>
      <c r="B58" s="177" t="s">
        <v>261</v>
      </c>
      <c r="C58" s="170" t="s">
        <v>262</v>
      </c>
      <c r="D58" s="171" t="str">
        <f aca="false">INDEX($B58:$C58,Language)</f>
        <v>Recomendaciones:</v>
      </c>
    </row>
    <row r="59" customFormat="false" ht="12.75" hidden="false" customHeight="false" outlineLevel="0" collapsed="false">
      <c r="A59" s="165" t="s">
        <v>263</v>
      </c>
      <c r="B59" s="170" t="s">
        <v>264</v>
      </c>
      <c r="C59" s="170" t="s">
        <v>265</v>
      </c>
      <c r="D59" s="171" t="str">
        <f aca="false">INDEX($B59:$C59,Language)</f>
        <v>Valvulas de Sacaaire</v>
      </c>
    </row>
    <row r="60" customFormat="false" ht="12.75" hidden="false" customHeight="false" outlineLevel="0" collapsed="false">
      <c r="A60" s="165" t="s">
        <v>266</v>
      </c>
      <c r="B60" s="170" t="s">
        <v>267</v>
      </c>
      <c r="C60" s="170" t="s">
        <v>268</v>
      </c>
      <c r="D60" s="171" t="str">
        <f aca="false">INDEX($B60:$C60,Language)</f>
        <v>por valvula</v>
      </c>
    </row>
    <row r="61" customFormat="false" ht="12.75" hidden="false" customHeight="false" outlineLevel="0" collapsed="false">
      <c r="A61" s="165" t="s">
        <v>269</v>
      </c>
      <c r="B61" s="170" t="s">
        <v>270</v>
      </c>
      <c r="C61" s="170" t="s">
        <v>271</v>
      </c>
      <c r="D61" s="171" t="str">
        <f aca="false">INDEX($B61:$C61,Language)</f>
        <v>Perfil</v>
      </c>
    </row>
    <row r="62" customFormat="false" ht="12.75" hidden="false" customHeight="false" outlineLevel="0" collapsed="false">
      <c r="A62" s="165" t="s">
        <v>272</v>
      </c>
      <c r="B62" s="170" t="s">
        <v>273</v>
      </c>
      <c r="C62" s="170" t="s">
        <v>274</v>
      </c>
      <c r="D62" s="171" t="str">
        <f aca="false">INDEX($B62:$C62,Language)</f>
        <v>Perfil por medio</v>
      </c>
    </row>
    <row r="63" customFormat="false" ht="12.75" hidden="false" customHeight="false" outlineLevel="0" collapsed="false">
      <c r="A63" s="165" t="s">
        <v>275</v>
      </c>
      <c r="B63" s="170" t="s">
        <v>276</v>
      </c>
      <c r="C63" s="170" t="s">
        <v>277</v>
      </c>
      <c r="D63" s="171" t="str">
        <f aca="false">INDEX($B63:$C63,Language)</f>
        <v>LGH</v>
      </c>
    </row>
    <row r="64" customFormat="false" ht="12.75" hidden="false" customHeight="false" outlineLevel="0" collapsed="false">
      <c r="A64" s="165" t="s">
        <v>278</v>
      </c>
      <c r="B64" s="176" t="s">
        <v>279</v>
      </c>
      <c r="C64" s="170" t="s">
        <v>280</v>
      </c>
      <c r="D64" s="171" t="str">
        <f aca="false">INDEX($B64:$C64,Language)</f>
        <v>Largo de tuberia aguas abajo del punto alto</v>
      </c>
    </row>
    <row r="65" customFormat="false" ht="12.75" hidden="false" customHeight="false" outlineLevel="0" collapsed="false">
      <c r="A65" s="165" t="s">
        <v>281</v>
      </c>
      <c r="B65" s="170" t="s">
        <v>282</v>
      </c>
      <c r="C65" s="170" t="s">
        <v>283</v>
      </c>
      <c r="D65" s="171" t="str">
        <f aca="false">INDEX($B65:$C65,Language)</f>
        <v>Laro de tuberia aguas abajo de la valvula automatica</v>
      </c>
    </row>
    <row r="66" customFormat="false" ht="12.75" hidden="false" customHeight="false" outlineLevel="0" collapsed="false">
      <c r="A66" s="165" t="s">
        <v>284</v>
      </c>
      <c r="B66" s="170" t="s">
        <v>285</v>
      </c>
      <c r="C66" s="170" t="s">
        <v>286</v>
      </c>
      <c r="D66" s="171" t="str">
        <f aca="false">INDEX($B66:$C66,Language)</f>
        <v>Sitios de las valvulas automaticas</v>
      </c>
    </row>
    <row r="67" customFormat="false" ht="12.75" hidden="false" customHeight="false" outlineLevel="0" collapsed="false">
      <c r="A67" s="165" t="s">
        <v>287</v>
      </c>
      <c r="B67" s="170" t="s">
        <v>288</v>
      </c>
      <c r="C67" s="170" t="s">
        <v>289</v>
      </c>
      <c r="D67" s="171" t="str">
        <f aca="false">INDEX($B67:$C67,Language)</f>
        <v>No hay diseno</v>
      </c>
    </row>
    <row r="68" customFormat="false" ht="12.75" hidden="false" customHeight="false" outlineLevel="0" collapsed="false">
      <c r="A68" s="165" t="s">
        <v>290</v>
      </c>
      <c r="B68" s="170" t="s">
        <v>291</v>
      </c>
      <c r="C68" s="170" t="s">
        <v>292</v>
      </c>
      <c r="D68" s="171" t="str">
        <f aca="false">INDEX($B68:$C68,Language)</f>
        <v> al inicio</v>
      </c>
    </row>
    <row r="69" customFormat="false" ht="12.75" hidden="false" customHeight="false" outlineLevel="0" collapsed="false">
      <c r="A69" s="165" t="s">
        <v>293</v>
      </c>
      <c r="B69" s="170" t="s">
        <v>294</v>
      </c>
      <c r="C69" s="170" t="s">
        <v>295</v>
      </c>
      <c r="D69" s="171" t="str">
        <f aca="false">INDEX($B69:$C69,Language)</f>
        <v>Utilice</v>
      </c>
    </row>
    <row r="70" customFormat="false" ht="12.75" hidden="false" customHeight="false" outlineLevel="0" collapsed="false">
      <c r="A70" s="165" t="s">
        <v>296</v>
      </c>
      <c r="B70" s="170" t="s">
        <v>297</v>
      </c>
      <c r="C70" s="170" t="s">
        <v>298</v>
      </c>
      <c r="D70" s="171" t="str">
        <f aca="false">INDEX($B70:$C70,Language)</f>
        <v>Aviso: LGH cruza </v>
      </c>
    </row>
    <row r="71" customFormat="false" ht="12.75" hidden="false" customHeight="false" outlineLevel="0" collapsed="false">
      <c r="A71" s="165" t="s">
        <v>299</v>
      </c>
      <c r="B71" s="170" t="s">
        <v>300</v>
      </c>
      <c r="C71" s="170" t="s">
        <v>301</v>
      </c>
      <c r="D71" s="171" t="str">
        <f aca="false">INDEX($B71:$C71,Language)</f>
        <v> m bajo del perfil de la linea conduccion. </v>
      </c>
    </row>
    <row r="72" customFormat="false" ht="12.75" hidden="false" customHeight="false" outlineLevel="0" collapsed="false">
      <c r="A72" s="165" t="s">
        <v>302</v>
      </c>
      <c r="B72" s="170" t="s">
        <v>303</v>
      </c>
      <c r="C72" s="170" t="s">
        <v>304</v>
      </c>
      <c r="D72" s="171" t="str">
        <f aca="false">INDEX($B72:$C72,Language)</f>
        <v>Aviso: necesita  </v>
      </c>
    </row>
    <row r="73" customFormat="false" ht="12.75" hidden="false" customHeight="false" outlineLevel="0" collapsed="false">
      <c r="A73" s="165" t="s">
        <v>305</v>
      </c>
      <c r="B73" s="170" t="str">
        <f aca="false">" m de tuberia de SDR 17"</f>
        <v> m de tuberia de SDR 17</v>
      </c>
      <c r="C73" s="170" t="str">
        <f aca="false">" m of SDR 17 are needed"</f>
        <v> m of SDR 17 are needed</v>
      </c>
      <c r="D73" s="171" t="str">
        <f aca="false">INDEX($B73:$C73,Language)</f>
        <v> m de tuberia de SDR 17</v>
      </c>
    </row>
    <row r="74" customFormat="false" ht="12.75" hidden="false" customHeight="false" outlineLevel="0" collapsed="false">
      <c r="A74" s="165" t="s">
        <v>306</v>
      </c>
      <c r="B74" s="170" t="s">
        <v>307</v>
      </c>
      <c r="C74" s="170" t="s">
        <v>308</v>
      </c>
      <c r="D74" s="171" t="str">
        <f aca="false">INDEX($B74:$C74,Language)</f>
        <v>Aviso: necesita tuberia mas fuerte</v>
      </c>
    </row>
    <row r="75" customFormat="false" ht="12.75" hidden="false" customHeight="false" outlineLevel="0" collapsed="false">
      <c r="A75" s="165" t="s">
        <v>309</v>
      </c>
      <c r="B75" s="170" t="s">
        <v>310</v>
      </c>
      <c r="C75" s="170" t="s">
        <v>311</v>
      </c>
      <c r="D75" s="171" t="str">
        <f aca="false">INDEX($B75:$C75,Language)</f>
        <v>Trata </v>
      </c>
    </row>
    <row r="76" customFormat="false" ht="12.75" hidden="false" customHeight="false" outlineLevel="0" collapsed="false">
      <c r="A76" s="165" t="s">
        <v>312</v>
      </c>
      <c r="B76" s="170" t="s">
        <v>313</v>
      </c>
      <c r="C76" s="170" t="s">
        <v>314</v>
      </c>
      <c r="D76" s="171" t="str">
        <f aca="false">INDEX($B76:$C76,Language)</f>
        <v>Aviso: Un diseno menos carro sale con una valvula en cada punto alto</v>
      </c>
    </row>
    <row r="77" customFormat="false" ht="12.75" hidden="false" customHeight="false" outlineLevel="0" collapsed="false">
      <c r="A77" s="165" t="s">
        <v>315</v>
      </c>
      <c r="B77" s="170" t="s">
        <v>36</v>
      </c>
      <c r="C77" s="170" t="s">
        <v>36</v>
      </c>
      <c r="D77" s="171" t="str">
        <f aca="false">INDEX($B77:$C77,Language)</f>
        <v>SDR</v>
      </c>
    </row>
    <row r="78" customFormat="false" ht="12.75" hidden="false" customHeight="false" outlineLevel="0" collapsed="false">
      <c r="A78" s="165" t="s">
        <v>316</v>
      </c>
      <c r="B78" s="170" t="s">
        <v>303</v>
      </c>
      <c r="C78" s="170" t="s">
        <v>304</v>
      </c>
      <c r="D78" s="171" t="str">
        <f aca="false">INDEX($B78:$C78,Language)</f>
        <v>Aviso: necesita  </v>
      </c>
    </row>
    <row r="79" customFormat="false" ht="12.75" hidden="false" customHeight="false" outlineLevel="0" collapsed="false">
      <c r="A79" s="165" t="s">
        <v>317</v>
      </c>
      <c r="B79" s="170" t="str">
        <f aca="false">" m de tuberia de SDR 26"</f>
        <v> m de tuberia de SDR 26</v>
      </c>
      <c r="C79" s="170" t="str">
        <f aca="false">" m of SDR 26 are needed"</f>
        <v> m of SDR 26 are needed</v>
      </c>
      <c r="D79" s="171" t="str">
        <f aca="false">INDEX($B79:$C79,Language)</f>
        <v> m de tuberia de SDR 26</v>
      </c>
    </row>
    <row r="80" customFormat="false" ht="12.75" hidden="false" customHeight="false" outlineLevel="0" collapsed="false">
      <c r="A80" s="165" t="s">
        <v>318</v>
      </c>
      <c r="B80" s="170" t="s">
        <v>319</v>
      </c>
      <c r="C80" s="170" t="s">
        <v>320</v>
      </c>
      <c r="D80" s="171" t="str">
        <f aca="false">INDEX($B80:$C80,Language)</f>
        <v>Versión</v>
      </c>
    </row>
    <row r="81" customFormat="false" ht="12.75" hidden="false" customHeight="false" outlineLevel="0" collapsed="false">
      <c r="A81" s="165" t="s">
        <v>321</v>
      </c>
      <c r="B81" s="170" t="s">
        <v>322</v>
      </c>
      <c r="C81" s="170" t="s">
        <v>323</v>
      </c>
      <c r="D81" s="171" t="str">
        <f aca="false">INDEX($B81:$C81,Language)</f>
        <v>Resumen del diseño</v>
      </c>
    </row>
    <row r="82" customFormat="false" ht="12.75" hidden="false" customHeight="false" outlineLevel="0" collapsed="false">
      <c r="A82" s="165" t="s">
        <v>324</v>
      </c>
      <c r="B82" s="170" t="s">
        <v>325</v>
      </c>
      <c r="C82" s="170" t="s">
        <v>326</v>
      </c>
      <c r="D82" s="171" t="str">
        <f aca="false">INDEX($B82:$C82,Language)</f>
        <v>Costo</v>
      </c>
    </row>
    <row r="83" customFormat="false" ht="12.75" hidden="false" customHeight="false" outlineLevel="0" collapsed="false">
      <c r="A83" s="165" t="s">
        <v>327</v>
      </c>
      <c r="B83" s="170" t="s">
        <v>328</v>
      </c>
      <c r="C83" s="170" t="s">
        <v>329</v>
      </c>
      <c r="D83" s="171" t="str">
        <f aca="false">INDEX($B83:$C83,Language)</f>
        <v>Detalles del diseño</v>
      </c>
    </row>
    <row r="84" customFormat="false" ht="12.75" hidden="false" customHeight="false" outlineLevel="0" collapsed="false">
      <c r="A84" s="165" t="s">
        <v>330</v>
      </c>
      <c r="B84" s="170" t="s">
        <v>331</v>
      </c>
      <c r="C84" s="170" t="s">
        <v>332</v>
      </c>
      <c r="D84" s="171" t="str">
        <f aca="false">INDEX($B84:$C84,Language)</f>
        <v>soquete</v>
      </c>
    </row>
    <row r="85" customFormat="false" ht="12.75" hidden="false" customHeight="false" outlineLevel="0" collapsed="false">
      <c r="A85" s="165" t="s">
        <v>333</v>
      </c>
      <c r="B85" s="170" t="s">
        <v>334</v>
      </c>
      <c r="C85" s="170" t="s">
        <v>335</v>
      </c>
      <c r="D85" s="171" t="str">
        <f aca="false">INDEX($B85:$C85,Language)</f>
        <v>Posición</v>
      </c>
    </row>
    <row r="86" customFormat="false" ht="12.75" hidden="false" customHeight="false" outlineLevel="0" collapsed="false">
      <c r="A86" s="165" t="s">
        <v>336</v>
      </c>
      <c r="B86" s="170" t="s">
        <v>337</v>
      </c>
      <c r="C86" s="170" t="s">
        <v>338</v>
      </c>
      <c r="D86" s="171" t="str">
        <f aca="false">INDEX($B86:$C86,Language)</f>
        <v>Descripción</v>
      </c>
    </row>
    <row r="87" customFormat="false" ht="12.75" hidden="false" customHeight="false" outlineLevel="0" collapsed="false">
      <c r="A87" s="165" t="s">
        <v>339</v>
      </c>
      <c r="B87" s="170" t="s">
        <v>340</v>
      </c>
      <c r="C87" s="170" t="s">
        <v>341</v>
      </c>
      <c r="D87" s="171" t="str">
        <f aca="false">INDEX($B87:$C87,Language)</f>
        <v>Largo</v>
      </c>
    </row>
    <row r="88" customFormat="false" ht="12.75" hidden="false" customHeight="false" outlineLevel="0" collapsed="false">
      <c r="A88" s="165" t="s">
        <v>342</v>
      </c>
      <c r="B88" s="170" t="s">
        <v>343</v>
      </c>
      <c r="C88" s="170" t="s">
        <v>344</v>
      </c>
      <c r="D88" s="171" t="str">
        <f aca="false">INDEX($B88:$C88,Language)</f>
        <v>Informe del Diseño de Aire en Tubería de Agua</v>
      </c>
    </row>
    <row r="89" customFormat="false" ht="12.75" hidden="false" customHeight="false" outlineLevel="0" collapsed="false">
      <c r="A89" s="165" t="s">
        <v>345</v>
      </c>
      <c r="B89" s="170" t="s">
        <v>346</v>
      </c>
      <c r="C89" s="170" t="s">
        <v>347</v>
      </c>
      <c r="D89" s="171" t="str">
        <f aca="false">INDEX($B89:$C89,Language)</f>
        <v>Diseñador:</v>
      </c>
    </row>
    <row r="90" customFormat="false" ht="12.75" hidden="false" customHeight="false" outlineLevel="0" collapsed="false">
      <c r="A90" s="165" t="s">
        <v>348</v>
      </c>
      <c r="B90" s="170" t="s">
        <v>349</v>
      </c>
      <c r="C90" s="170" t="s">
        <v>350</v>
      </c>
      <c r="D90" s="171" t="str">
        <f aca="false">INDEX($B90:$C90,Language)</f>
        <v>Designación del Diseño:</v>
      </c>
    </row>
    <row r="91" customFormat="false" ht="12.75" hidden="false" customHeight="false" outlineLevel="0" collapsed="false">
      <c r="A91" s="165" t="s">
        <v>351</v>
      </c>
      <c r="B91" s="170" t="s">
        <v>3</v>
      </c>
      <c r="C91" s="170" t="s">
        <v>352</v>
      </c>
      <c r="D91" s="171" t="str">
        <f aca="false">INDEX($B91:$C91,Language)</f>
        <v>Teclée a calcular</v>
      </c>
    </row>
    <row r="92" customFormat="false" ht="12.75" hidden="false" customHeight="false" outlineLevel="0" collapsed="false">
      <c r="A92" s="165" t="s">
        <v>353</v>
      </c>
      <c r="B92" s="170" t="s">
        <v>354</v>
      </c>
      <c r="C92" s="170" t="s">
        <v>355</v>
      </c>
      <c r="D92" s="171" t="str">
        <f aca="false">INDEX($B92:$C92,Language)</f>
        <v>Calculos ya hecho</v>
      </c>
    </row>
    <row r="93" customFormat="false" ht="12.75" hidden="false" customHeight="false" outlineLevel="0" collapsed="false">
      <c r="A93" s="165" t="s">
        <v>356</v>
      </c>
      <c r="B93" s="170" t="s">
        <v>357</v>
      </c>
      <c r="C93" s="170" t="s">
        <v>358</v>
      </c>
      <c r="D93" s="171" t="str">
        <f aca="false">INDEX($B93:$C93,Language)</f>
        <v>Guarda proyecto</v>
      </c>
    </row>
    <row r="94" customFormat="false" ht="12.75" hidden="false" customHeight="false" outlineLevel="0" collapsed="false">
      <c r="A94" s="165" t="s">
        <v>359</v>
      </c>
      <c r="B94" s="170" t="s">
        <v>360</v>
      </c>
      <c r="C94" s="170" t="s">
        <v>361</v>
      </c>
      <c r="D94" s="171" t="str">
        <f aca="false">INDEX($B94:$C94,Language)</f>
        <v>Abra proyecto</v>
      </c>
    </row>
    <row r="95" customFormat="false" ht="12.75" hidden="false" customHeight="false" outlineLevel="0" collapsed="false">
      <c r="A95" s="165" t="s">
        <v>362</v>
      </c>
      <c r="B95" s="170" t="s">
        <v>363</v>
      </c>
      <c r="C95" s="170" t="s">
        <v>363</v>
      </c>
      <c r="D95" s="171" t="str">
        <f aca="false">INDEX($B95:$C95,Language)</f>
        <v>Calc</v>
      </c>
    </row>
    <row r="96" customFormat="false" ht="12.75" hidden="false" customHeight="false" outlineLevel="0" collapsed="false">
      <c r="A96" s="165" t="s">
        <v>364</v>
      </c>
      <c r="B96" s="170" t="s">
        <v>365</v>
      </c>
      <c r="C96" s="170" t="s">
        <v>366</v>
      </c>
      <c r="D96" s="171" t="str">
        <f aca="false">INDEX($B96:$C96,Language)</f>
        <v>Versión del APLVAir.dll es viejo.</v>
      </c>
    </row>
    <row r="97" customFormat="false" ht="12.75" hidden="false" customHeight="false" outlineLevel="0" collapsed="false">
      <c r="A97" s="165" t="s">
        <v>367</v>
      </c>
      <c r="B97" s="170" t="s">
        <v>368</v>
      </c>
      <c r="C97" s="170" t="s">
        <v>369</v>
      </c>
      <c r="D97" s="171" t="str">
        <f aca="false">INDEX($B97:$C97,Language)</f>
        <v>Sitios de las valvulas purgas</v>
      </c>
    </row>
    <row r="98" customFormat="false" ht="12.75" hidden="false" customHeight="false" outlineLevel="0" collapsed="false">
      <c r="A98" s="165" t="s">
        <v>370</v>
      </c>
      <c r="B98" s="170" t="s">
        <v>371</v>
      </c>
      <c r="C98" s="170" t="s">
        <v>372</v>
      </c>
      <c r="D98" s="171" t="str">
        <f aca="false">INDEX($B98:$C98,Language)</f>
        <v>Informe</v>
      </c>
    </row>
    <row r="99" customFormat="false" ht="12.75" hidden="false" customHeight="false" outlineLevel="0" collapsed="false">
      <c r="A99" s="165" t="s">
        <v>373</v>
      </c>
      <c r="B99" s="170" t="s">
        <v>374</v>
      </c>
      <c r="C99" s="170" t="s">
        <v>375</v>
      </c>
      <c r="D99" s="171" t="str">
        <f aca="false">INDEX($B99:$C99,Language)</f>
        <v>No hay datos de topografia</v>
      </c>
    </row>
    <row r="100" customFormat="false" ht="12.75" hidden="false" customHeight="false" outlineLevel="0" collapsed="false">
      <c r="A100" s="165" t="s">
        <v>376</v>
      </c>
      <c r="B100" s="170" t="s">
        <v>377</v>
      </c>
      <c r="C100" s="170" t="s">
        <v>378</v>
      </c>
      <c r="D100" s="171" t="str">
        <f aca="false">INDEX($B100:$C100,Language)</f>
        <v>Es posible que hay un error en el DLL. Revisar los resultados con cuidado.</v>
      </c>
    </row>
    <row r="101" customFormat="false" ht="12.75" hidden="false" customHeight="false" outlineLevel="0" collapsed="false">
      <c r="A101" s="165" t="s">
        <v>379</v>
      </c>
      <c r="B101" s="170" t="s">
        <v>380</v>
      </c>
      <c r="C101" s="170" t="s">
        <v>381</v>
      </c>
      <c r="D101" s="171" t="str">
        <f aca="false">INDEX($B101:$C101,Language)</f>
        <v>Valvulas purgas</v>
      </c>
    </row>
    <row r="102" customFormat="false" ht="12.75" hidden="false" customHeight="false" outlineLevel="0" collapsed="false">
      <c r="A102" s="165" t="s">
        <v>382</v>
      </c>
      <c r="B102" s="170" t="s">
        <v>383</v>
      </c>
      <c r="C102" s="170" t="s">
        <v>384</v>
      </c>
      <c r="D102" s="171" t="str">
        <f aca="false">INDEX($B102:$C102,Language)</f>
        <v>Diseño automatico de valvulas</v>
      </c>
    </row>
    <row r="103" customFormat="false" ht="12.75" hidden="false" customHeight="false" outlineLevel="0" collapsed="false">
      <c r="A103" s="165" t="s">
        <v>385</v>
      </c>
      <c r="B103" s="170" t="s">
        <v>386</v>
      </c>
      <c r="C103" s="170" t="s">
        <v>387</v>
      </c>
      <c r="D103" s="171" t="str">
        <f aca="false">INDEX($B103:$C103,Language)</f>
        <v>Diseño por mano de valvulas</v>
      </c>
    </row>
    <row r="104" customFormat="false" ht="12.75" hidden="false" customHeight="false" outlineLevel="0" collapsed="false">
      <c r="A104" s="165" t="s">
        <v>388</v>
      </c>
      <c r="B104" s="170" t="s">
        <v>389</v>
      </c>
      <c r="C104" s="170" t="s">
        <v>390</v>
      </c>
      <c r="D104" s="171" t="str">
        <f aca="false">INDEX($B104:$C104,Language)</f>
        <v>Aviso: Se recomienda diseño automatico de valvulas. Utilice diseño por mano con cuidado.</v>
      </c>
    </row>
    <row r="105" customFormat="false" ht="12.75" hidden="false" customHeight="false" outlineLevel="0" collapsed="false">
      <c r="A105" s="165" t="s">
        <v>391</v>
      </c>
      <c r="B105" s="170" t="s">
        <v>392</v>
      </c>
      <c r="C105" s="170" t="s">
        <v>393</v>
      </c>
      <c r="D105" s="171" t="str">
        <f aca="false">INDEX($B105:$C105,Language)</f>
        <v>Interpolación</v>
      </c>
    </row>
    <row r="106" customFormat="false" ht="12.75" hidden="false" customHeight="false" outlineLevel="0" collapsed="false">
      <c r="A106" s="165" t="s">
        <v>394</v>
      </c>
      <c r="B106" s="170" t="s">
        <v>395</v>
      </c>
      <c r="C106" s="170" t="s">
        <v>396</v>
      </c>
      <c r="D106" s="171" t="str">
        <f aca="false">INDEX($B106:$C106,Language)</f>
        <v>No hay solución</v>
      </c>
    </row>
    <row r="107" customFormat="false" ht="12.75" hidden="false" customHeight="false" outlineLevel="0" collapsed="false">
      <c r="A107" s="153" t="s">
        <v>397</v>
      </c>
      <c r="B107" s="170" t="s">
        <v>398</v>
      </c>
      <c r="C107" s="170" t="s">
        <v>399</v>
      </c>
      <c r="D107" s="171" t="str">
        <f aca="false">INDEX($B107:$C107,Language)</f>
        <v>Disponible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8" min="8" style="165" width="21.28"/>
  </cols>
  <sheetData>
    <row r="1" customFormat="false" ht="12.75" hidden="false" customHeight="false" outlineLevel="0" collapsed="false">
      <c r="A1" s="153"/>
    </row>
    <row r="2" customFormat="false" ht="12.75" hidden="false" customHeight="false" outlineLevel="0" collapsed="false">
      <c r="A2" s="153" t="s">
        <v>400</v>
      </c>
      <c r="C2" s="165" t="n">
        <v>1</v>
      </c>
      <c r="D2" s="165" t="n">
        <v>2</v>
      </c>
      <c r="E2" s="165" t="n">
        <v>3</v>
      </c>
      <c r="F2" s="165" t="n">
        <v>4</v>
      </c>
      <c r="G2" s="165" t="n">
        <v>5</v>
      </c>
      <c r="H2" s="165" t="n">
        <v>6</v>
      </c>
      <c r="I2" s="165" t="n">
        <v>7</v>
      </c>
      <c r="J2" s="165" t="n">
        <v>8</v>
      </c>
      <c r="K2" s="165" t="n">
        <v>9</v>
      </c>
      <c r="L2" s="165" t="n">
        <v>10</v>
      </c>
    </row>
    <row r="3" customFormat="false" ht="12.75" hidden="false" customHeight="false" outlineLevel="0" collapsed="false">
      <c r="A3" s="165" t="n">
        <v>0</v>
      </c>
      <c r="B3" s="165" t="n">
        <f aca="false">MATCH(A3+1,'Datos de Tubería'!$M$3:$M$60,0)</f>
        <v>1</v>
      </c>
      <c r="C3" s="165" t="n">
        <f aca="false">INDEX('Datos de Tubería'!$A$3:$J$45,$B3,C$2)</f>
        <v>1</v>
      </c>
      <c r="D3" s="165" t="n">
        <f aca="false">INDEX('Datos de Tubería'!$A$3:$J$45,$B3,D$2)</f>
        <v>1</v>
      </c>
      <c r="E3" s="165" t="str">
        <f aca="false">INDEX('Datos de Tubería'!$A$3:$J$45,$B3,E$2)</f>
        <v>1/2"</v>
      </c>
      <c r="F3" s="165" t="n">
        <f aca="false">INDEX('Datos de Tubería'!$A$3:$J$45,$B3,F$2)</f>
        <v>13</v>
      </c>
      <c r="G3" s="165" t="n">
        <f aca="false">INDEX('Datos de Tubería'!$A$3:$J$45,$B3,G$2)</f>
        <v>0.0182</v>
      </c>
      <c r="H3" s="165" t="str">
        <f aca="false">INDEX('Datos de Tubería'!$A$3:$J$45,$B3,H$2)</f>
        <v>1/2" SDR 13</v>
      </c>
      <c r="I3" s="165" t="n">
        <f aca="false">INDEX('Datos de Tubería'!$A$3:$J$45,$B3,I$2)</f>
        <v>7.98</v>
      </c>
      <c r="J3" s="165" t="n">
        <f aca="false">INDEX('Datos de Tubería'!$A$3:$J$45,$B3,J$2)</f>
        <v>0</v>
      </c>
      <c r="K3" s="165" t="n">
        <f aca="false">INDEX('Datos de Tubería'!$A$3:$J$45,$B3,K$2)</f>
        <v>0.0701581489939862</v>
      </c>
      <c r="L3" s="165" t="n">
        <f aca="false">INDEX('Datos de Tubería'!$A$3:$J$45,$B3,L$2)</f>
        <v>0.0532665691725042</v>
      </c>
    </row>
    <row r="4" customFormat="false" ht="12.75" hidden="false" customHeight="false" outlineLevel="0" collapsed="false">
      <c r="A4" s="165" t="n">
        <v>1</v>
      </c>
      <c r="B4" s="165" t="n">
        <f aca="false">MATCH(A4+1,'Datos de Tubería'!$M$3:$M$60,0)</f>
        <v>2</v>
      </c>
      <c r="C4" s="165" t="n">
        <f aca="false">INDEX('Datos de Tubería'!$A$3:$J$45,$B4,C$2)</f>
        <v>2</v>
      </c>
      <c r="D4" s="165" t="n">
        <f aca="false">INDEX('Datos de Tubería'!$A$3:$J$45,$B4,D$2)</f>
        <v>1</v>
      </c>
      <c r="E4" s="165" t="str">
        <f aca="false">INDEX('Datos de Tubería'!$A$3:$J$45,$B4,E$2)</f>
        <v>1/2"</v>
      </c>
      <c r="F4" s="165" t="n">
        <f aca="false">INDEX('Datos de Tubería'!$A$3:$J$45,$B4,F$2)</f>
        <v>7.7</v>
      </c>
      <c r="G4" s="165" t="n">
        <f aca="false">INDEX('Datos de Tubería'!$A$3:$J$45,$B4,G$2)</f>
        <v>0.0158</v>
      </c>
      <c r="H4" s="165" t="str">
        <f aca="false">INDEX('Datos de Tubería'!$A$3:$J$45,$B4,H$2)</f>
        <v>1/2" Sched. 40</v>
      </c>
      <c r="I4" s="165" t="n">
        <f aca="false">INDEX('Datos de Tubería'!$A$3:$J$45,$B4,I$2)</f>
        <v>15.18</v>
      </c>
      <c r="J4" s="165" t="n">
        <f aca="false">INDEX('Datos de Tubería'!$A$3:$J$45,$B4,J$2)</f>
        <v>0</v>
      </c>
      <c r="K4" s="165" t="n">
        <f aca="false">INDEX('Datos de Tubería'!$A$3:$J$45,$B4,K$2)</f>
        <v>0.0492654404397894</v>
      </c>
      <c r="L4" s="165" t="n">
        <f aca="false">INDEX('Datos de Tubería'!$A$3:$J$45,$B4,L$2)</f>
        <v>0.037404079620528</v>
      </c>
    </row>
    <row r="5" customFormat="false" ht="12.75" hidden="false" customHeight="false" outlineLevel="0" collapsed="false">
      <c r="A5" s="165" t="n">
        <v>2</v>
      </c>
      <c r="B5" s="165" t="n">
        <f aca="false">MATCH(A5+1,'Datos de Tubería'!$M$3:$M$60,0)</f>
        <v>3</v>
      </c>
      <c r="C5" s="165" t="n">
        <f aca="false">INDEX('Datos de Tubería'!$A$3:$J$45,$B5,C$2)</f>
        <v>3</v>
      </c>
      <c r="D5" s="165" t="n">
        <f aca="false">INDEX('Datos de Tubería'!$A$3:$J$45,$B5,D$2)</f>
        <v>1</v>
      </c>
      <c r="E5" s="165" t="str">
        <f aca="false">INDEX('Datos de Tubería'!$A$3:$J$45,$B5,E$2)</f>
        <v>1/2"</v>
      </c>
      <c r="F5" s="165" t="n">
        <f aca="false">INDEX('Datos de Tubería'!$A$3:$J$45,$B5,F$2)</f>
        <v>5.7</v>
      </c>
      <c r="G5" s="165" t="n">
        <f aca="false">INDEX('Datos de Tubería'!$A$3:$J$45,$B5,G$2)</f>
        <v>0.0138684</v>
      </c>
      <c r="H5" s="165" t="str">
        <f aca="false">INDEX('Datos de Tubería'!$A$3:$J$45,$B5,H$2)</f>
        <v>1/2" Sched. 80</v>
      </c>
      <c r="I5" s="165" t="n">
        <f aca="false">INDEX('Datos de Tubería'!$A$3:$J$45,$B5,I$2)</f>
        <v>16.2</v>
      </c>
      <c r="J5" s="165" t="n">
        <f aca="false">INDEX('Datos de Tubería'!$A$3:$J$45,$B5,J$2)</f>
        <v>0</v>
      </c>
      <c r="K5" s="165" t="n">
        <f aca="false">INDEX('Datos de Tubería'!$A$3:$J$45,$B5,K$2)</f>
        <v>0.0355603110159331</v>
      </c>
      <c r="L5" s="165" t="n">
        <f aca="false">INDEX('Datos de Tubería'!$A$3:$J$45,$B5,L$2)</f>
        <v>0.0269986565165556</v>
      </c>
    </row>
    <row r="6" customFormat="false" ht="12.75" hidden="false" customHeight="false" outlineLevel="0" collapsed="false">
      <c r="A6" s="165" t="n">
        <v>3</v>
      </c>
      <c r="B6" s="165" t="n">
        <f aca="false">MATCH(A6+1,'Datos de Tubería'!$M$3:$M$60,0)</f>
        <v>4</v>
      </c>
      <c r="C6" s="165" t="n">
        <f aca="false">INDEX('Datos de Tubería'!$A$3:$J$45,$B6,C$2)</f>
        <v>4</v>
      </c>
      <c r="D6" s="165" t="n">
        <f aca="false">INDEX('Datos de Tubería'!$A$3:$J$45,$B6,D$2)</f>
        <v>2</v>
      </c>
      <c r="E6" s="165" t="str">
        <f aca="false">INDEX('Datos de Tubería'!$A$3:$J$45,$B6,E$2)</f>
        <v>3/4"</v>
      </c>
      <c r="F6" s="165" t="n">
        <f aca="false">INDEX('Datos de Tubería'!$A$3:$J$45,$B6,F$2)</f>
        <v>17</v>
      </c>
      <c r="G6" s="165" t="n">
        <f aca="false">INDEX('Datos de Tubería'!$A$3:$J$45,$B6,G$2)</f>
        <v>0.0235</v>
      </c>
      <c r="H6" s="165" t="str">
        <f aca="false">INDEX('Datos de Tubería'!$A$3:$J$45,$B6,H$2)</f>
        <v>3/4" SDR 17</v>
      </c>
      <c r="I6" s="165" t="n">
        <f aca="false">INDEX('Datos de Tubería'!$A$3:$J$45,$B6,I$2)</f>
        <v>11.14</v>
      </c>
      <c r="J6" s="165" t="n">
        <f aca="false">INDEX('Datos de Tubería'!$A$3:$J$45,$B6,J$2)</f>
        <v>0</v>
      </c>
      <c r="K6" s="165" t="n">
        <f aca="false">INDEX('Datos de Tubería'!$A$3:$J$45,$B6,K$2)</f>
        <v>0.132913565399932</v>
      </c>
      <c r="L6" s="165" t="n">
        <f aca="false">INDEX('Datos de Tubería'!$A$3:$J$45,$B6,L$2)</f>
        <v>0.100912719717655</v>
      </c>
    </row>
    <row r="7" customFormat="false" ht="12.75" hidden="false" customHeight="false" outlineLevel="0" collapsed="false">
      <c r="A7" s="165" t="n">
        <v>4</v>
      </c>
      <c r="B7" s="165" t="n">
        <f aca="false">MATCH(A7+1,'Datos de Tubería'!$M$3:$M$60,0)</f>
        <v>5</v>
      </c>
      <c r="C7" s="165" t="n">
        <f aca="false">INDEX('Datos de Tubería'!$A$3:$J$45,$B7,C$2)</f>
        <v>5</v>
      </c>
      <c r="D7" s="165" t="n">
        <f aca="false">INDEX('Datos de Tubería'!$A$3:$J$45,$B7,D$2)</f>
        <v>2</v>
      </c>
      <c r="E7" s="165" t="str">
        <f aca="false">INDEX('Datos de Tubería'!$A$3:$J$45,$B7,E$2)</f>
        <v>3/4"</v>
      </c>
      <c r="F7" s="165" t="n">
        <f aca="false">INDEX('Datos de Tubería'!$A$3:$J$45,$B7,F$2)</f>
        <v>9.3</v>
      </c>
      <c r="G7" s="165" t="n">
        <f aca="false">INDEX('Datos de Tubería'!$A$3:$J$45,$B7,G$2)</f>
        <v>0.0209296</v>
      </c>
      <c r="H7" s="165" t="str">
        <f aca="false">INDEX('Datos de Tubería'!$A$3:$J$45,$B7,H$2)</f>
        <v>3/4" Sched. 40</v>
      </c>
      <c r="I7" s="165" t="n">
        <f aca="false">INDEX('Datos de Tubería'!$A$3:$J$45,$B7,I$2)</f>
        <v>22.61</v>
      </c>
      <c r="J7" s="165" t="n">
        <f aca="false">INDEX('Datos de Tubería'!$A$3:$J$45,$B7,J$2)</f>
        <v>0</v>
      </c>
      <c r="K7" s="165" t="n">
        <f aca="false">INDEX('Datos de Tubería'!$A$3:$J$45,$B7,K$2)</f>
        <v>0.0994951642268892</v>
      </c>
      <c r="L7" s="165" t="n">
        <f aca="false">INDEX('Datos de Tubería'!$A$3:$J$45,$B7,L$2)</f>
        <v>0.0755402775531541</v>
      </c>
    </row>
    <row r="8" customFormat="false" ht="12.75" hidden="false" customHeight="false" outlineLevel="0" collapsed="false">
      <c r="A8" s="165" t="n">
        <v>5</v>
      </c>
      <c r="B8" s="165" t="n">
        <f aca="false">MATCH(A8+1,'Datos de Tubería'!$M$3:$M$60,0)</f>
        <v>6</v>
      </c>
      <c r="C8" s="165" t="n">
        <f aca="false">INDEX('Datos de Tubería'!$A$3:$J$45,$B8,C$2)</f>
        <v>6</v>
      </c>
      <c r="D8" s="165" t="n">
        <f aca="false">INDEX('Datos de Tubería'!$A$3:$J$45,$B8,D$2)</f>
        <v>2</v>
      </c>
      <c r="E8" s="165" t="str">
        <f aca="false">INDEX('Datos de Tubería'!$A$3:$J$45,$B8,E$2)</f>
        <v>3/4"</v>
      </c>
      <c r="F8" s="165" t="n">
        <f aca="false">INDEX('Datos de Tubería'!$A$3:$J$45,$B8,F$2)</f>
        <v>6.8</v>
      </c>
      <c r="G8" s="165" t="n">
        <f aca="false">INDEX('Datos de Tubería'!$A$3:$J$45,$B8,G$2)</f>
        <v>0.0188468</v>
      </c>
      <c r="H8" s="165" t="str">
        <f aca="false">INDEX('Datos de Tubería'!$A$3:$J$45,$B8,H$2)</f>
        <v>3/4" Sched. 80</v>
      </c>
      <c r="I8" s="165" t="n">
        <f aca="false">INDEX('Datos de Tubería'!$A$3:$J$45,$B8,I$2)</f>
        <v>22.2</v>
      </c>
      <c r="J8" s="165" t="n">
        <f aca="false">INDEX('Datos de Tubería'!$A$3:$J$45,$B8,J$2)</f>
        <v>0</v>
      </c>
      <c r="K8" s="165" t="n">
        <f aca="false">INDEX('Datos de Tubería'!$A$3:$J$45,$B8,K$2)</f>
        <v>0.0765585513644324</v>
      </c>
      <c r="L8" s="165" t="n">
        <f aca="false">INDEX('Datos de Tubería'!$A$3:$J$45,$B8,L$2)</f>
        <v>0.0581259829467537</v>
      </c>
    </row>
    <row r="9" customFormat="false" ht="12.75" hidden="false" customHeight="false" outlineLevel="0" collapsed="false">
      <c r="A9" s="165" t="n">
        <v>6</v>
      </c>
      <c r="B9" s="165" t="n">
        <f aca="false">MATCH(A9+1,'Datos de Tubería'!$M$3:$M$60,0)</f>
        <v>7</v>
      </c>
      <c r="C9" s="165" t="n">
        <f aca="false">INDEX('Datos de Tubería'!$A$3:$J$45,$B9,C$2)</f>
        <v>7</v>
      </c>
      <c r="D9" s="165" t="n">
        <f aca="false">INDEX('Datos de Tubería'!$A$3:$J$45,$B9,D$2)</f>
        <v>3</v>
      </c>
      <c r="E9" s="165" t="str">
        <f aca="false">INDEX('Datos de Tubería'!$A$3:$J$45,$B9,E$2)</f>
        <v>1"</v>
      </c>
      <c r="F9" s="165" t="n">
        <f aca="false">INDEX('Datos de Tubería'!$A$3:$J$45,$B9,F$2)</f>
        <v>26</v>
      </c>
      <c r="G9" s="165" t="n">
        <f aca="false">INDEX('Datos de Tubería'!$A$3:$J$45,$B9,G$2)</f>
        <v>0.0304</v>
      </c>
      <c r="H9" s="165" t="str">
        <f aca="false">INDEX('Datos de Tubería'!$A$3:$J$45,$B9,H$2)</f>
        <v>1" SDR 26</v>
      </c>
      <c r="I9" s="165" t="n">
        <f aca="false">INDEX('Datos de Tubería'!$A$3:$J$45,$B9,I$2)</f>
        <v>14.41</v>
      </c>
      <c r="J9" s="165" t="n">
        <f aca="false">INDEX('Datos de Tubería'!$A$3:$J$45,$B9,J$2)</f>
        <v>0</v>
      </c>
      <c r="K9" s="165" t="n">
        <f aca="false">INDEX('Datos de Tubería'!$A$3:$J$45,$B9,K$2)</f>
        <v>0.252978498993208</v>
      </c>
      <c r="L9" s="165" t="n">
        <f aca="false">INDEX('Datos de Tubería'!$A$3:$J$45,$B9,L$2)</f>
        <v>0.19207029987255</v>
      </c>
    </row>
    <row r="10" customFormat="false" ht="12.75" hidden="false" customHeight="false" outlineLevel="0" collapsed="false">
      <c r="A10" s="165" t="n">
        <v>7</v>
      </c>
      <c r="B10" s="165" t="n">
        <f aca="false">MATCH(A10+1,'Datos de Tubería'!$M$3:$M$60,0)</f>
        <v>8</v>
      </c>
      <c r="C10" s="165" t="n">
        <f aca="false">INDEX('Datos de Tubería'!$A$3:$J$45,$B10,C$2)</f>
        <v>8</v>
      </c>
      <c r="D10" s="165" t="n">
        <f aca="false">INDEX('Datos de Tubería'!$A$3:$J$45,$B10,D$2)</f>
        <v>3</v>
      </c>
      <c r="E10" s="165" t="str">
        <f aca="false">INDEX('Datos de Tubería'!$A$3:$J$45,$B10,E$2)</f>
        <v>1"</v>
      </c>
      <c r="F10" s="165" t="n">
        <f aca="false">INDEX('Datos de Tubería'!$A$3:$J$45,$B10,F$2)</f>
        <v>17</v>
      </c>
      <c r="G10" s="165" t="n">
        <f aca="false">INDEX('Datos de Tubería'!$A$3:$J$45,$B10,G$2)</f>
        <v>0.0295</v>
      </c>
      <c r="H10" s="165" t="str">
        <f aca="false">INDEX('Datos de Tubería'!$A$3:$J$45,$B10,H$2)</f>
        <v>1" SDR 17</v>
      </c>
      <c r="I10" s="165" t="n">
        <f aca="false">INDEX('Datos de Tubería'!$A$3:$J$45,$B10,I$2)</f>
        <v>18.22</v>
      </c>
      <c r="J10" s="165" t="n">
        <f aca="false">INDEX('Datos de Tubería'!$A$3:$J$45,$B10,J$2)</f>
        <v>0</v>
      </c>
      <c r="K10" s="165" t="n">
        <f aca="false">INDEX('Datos de Tubería'!$A$3:$J$45,$B10,K$2)</f>
        <v>0.234668443274568</v>
      </c>
      <c r="L10" s="165" t="n">
        <f aca="false">INDEX('Datos de Tubería'!$A$3:$J$45,$B10,L$2)</f>
        <v>0.17816865247343</v>
      </c>
    </row>
    <row r="11" customFormat="false" ht="12.75" hidden="false" customHeight="false" outlineLevel="0" collapsed="false">
      <c r="A11" s="165" t="n">
        <v>8</v>
      </c>
      <c r="B11" s="165" t="n">
        <f aca="false">MATCH(A11+1,'Datos de Tubería'!$M$3:$M$60,0)</f>
        <v>9</v>
      </c>
      <c r="C11" s="165" t="n">
        <f aca="false">INDEX('Datos de Tubería'!$A$3:$J$45,$B11,C$2)</f>
        <v>9</v>
      </c>
      <c r="D11" s="165" t="n">
        <f aca="false">INDEX('Datos de Tubería'!$A$3:$J$45,$B11,D$2)</f>
        <v>3</v>
      </c>
      <c r="E11" s="165" t="str">
        <f aca="false">INDEX('Datos de Tubería'!$A$3:$J$45,$B11,E$2)</f>
        <v>1"</v>
      </c>
      <c r="F11" s="165" t="n">
        <f aca="false">INDEX('Datos de Tubería'!$A$3:$J$45,$B11,F$2)</f>
        <v>9.9</v>
      </c>
      <c r="G11" s="165" t="n">
        <f aca="false">INDEX('Datos de Tubería'!$A$3:$J$45,$B11,G$2)</f>
        <v>0.0266446</v>
      </c>
      <c r="H11" s="165" t="str">
        <f aca="false">INDEX('Datos de Tubería'!$A$3:$J$45,$B11,H$2)</f>
        <v>1" Sched. 40</v>
      </c>
      <c r="I11" s="165" t="n">
        <f aca="false">INDEX('Datos de Tubería'!$A$3:$J$45,$B11,I$2)</f>
        <v>29.89</v>
      </c>
      <c r="J11" s="165" t="n">
        <f aca="false">INDEX('Datos de Tubería'!$A$3:$J$45,$B11,J$2)</f>
        <v>0</v>
      </c>
      <c r="K11" s="165" t="n">
        <f aca="false">INDEX('Datos de Tubería'!$A$3:$J$45,$B11,K$2)</f>
        <v>0.181937685023242</v>
      </c>
      <c r="L11" s="165" t="n">
        <f aca="false">INDEX('Datos de Tubería'!$A$3:$J$45,$B11,L$2)</f>
        <v>0.138133579966691</v>
      </c>
    </row>
    <row r="12" customFormat="false" ht="12.75" hidden="false" customHeight="false" outlineLevel="0" collapsed="false">
      <c r="A12" s="165" t="n">
        <v>9</v>
      </c>
      <c r="B12" s="165" t="n">
        <f aca="false">MATCH(A12+1,'Datos de Tubería'!$M$3:$M$60,0)</f>
        <v>10</v>
      </c>
      <c r="C12" s="165" t="n">
        <f aca="false">INDEX('Datos de Tubería'!$A$3:$J$45,$B12,C$2)</f>
        <v>10</v>
      </c>
      <c r="D12" s="165" t="n">
        <f aca="false">INDEX('Datos de Tubería'!$A$3:$J$45,$B12,D$2)</f>
        <v>3</v>
      </c>
      <c r="E12" s="165" t="str">
        <f aca="false">INDEX('Datos de Tubería'!$A$3:$J$45,$B12,E$2)</f>
        <v>1"</v>
      </c>
      <c r="F12" s="165" t="n">
        <f aca="false">INDEX('Datos de Tubería'!$A$3:$J$45,$B12,F$2)</f>
        <v>7.3</v>
      </c>
      <c r="G12" s="165" t="n">
        <f aca="false">INDEX('Datos de Tubería'!$A$3:$J$45,$B12,G$2)</f>
        <v>0.0243078</v>
      </c>
      <c r="H12" s="165" t="str">
        <f aca="false">INDEX('Datos de Tubería'!$A$3:$J$45,$B12,H$2)</f>
        <v>1" Sched. 80</v>
      </c>
      <c r="I12" s="165" t="n">
        <f aca="false">INDEX('Datos de Tubería'!$A$3:$J$45,$B12,I$2)</f>
        <v>37.6</v>
      </c>
      <c r="J12" s="165" t="n">
        <f aca="false">INDEX('Datos de Tubería'!$A$3:$J$45,$B12,J$2)</f>
        <v>0</v>
      </c>
      <c r="K12" s="165" t="n">
        <f aca="false">INDEX('Datos de Tubería'!$A$3:$J$45,$B12,K$2)</f>
        <v>0.144631799066909</v>
      </c>
      <c r="L12" s="165" t="n">
        <f aca="false">INDEX('Datos de Tubería'!$A$3:$J$45,$B12,L$2)</f>
        <v>0.109809620692838</v>
      </c>
    </row>
    <row r="13" customFormat="false" ht="12.75" hidden="false" customHeight="false" outlineLevel="0" collapsed="false">
      <c r="A13" s="165" t="n">
        <v>10</v>
      </c>
      <c r="B13" s="165" t="n">
        <f aca="false">MATCH(A13+1,'Datos de Tubería'!$M$3:$M$60,0)</f>
        <v>11</v>
      </c>
      <c r="C13" s="165" t="n">
        <f aca="false">INDEX('Datos de Tubería'!$A$3:$J$45,$B13,C$2)</f>
        <v>11</v>
      </c>
      <c r="D13" s="165" t="n">
        <f aca="false">INDEX('Datos de Tubería'!$A$3:$J$45,$B13,D$2)</f>
        <v>4</v>
      </c>
      <c r="E13" s="165" t="str">
        <f aca="false">INDEX('Datos de Tubería'!$A$3:$J$45,$B13,E$2)</f>
        <v>1.25"</v>
      </c>
      <c r="F13" s="165" t="n">
        <f aca="false">INDEX('Datos de Tubería'!$A$3:$J$45,$B13,F$2)</f>
        <v>32.5</v>
      </c>
      <c r="G13" s="165" t="n">
        <f aca="false">INDEX('Datos de Tubería'!$A$3:$J$45,$B13,G$2)</f>
        <v>0.0391</v>
      </c>
      <c r="H13" s="165" t="str">
        <f aca="false">INDEX('Datos de Tubería'!$A$3:$J$45,$B13,H$2)</f>
        <v>1.25" SDR 32.5</v>
      </c>
      <c r="I13" s="165" t="n">
        <f aca="false">INDEX('Datos de Tubería'!$A$3:$J$45,$B13,I$2)</f>
        <v>18</v>
      </c>
      <c r="J13" s="165" t="n">
        <f aca="false">INDEX('Datos de Tubería'!$A$3:$J$45,$B13,J$2)</f>
        <v>0</v>
      </c>
      <c r="K13" s="165" t="n">
        <f aca="false">INDEX('Datos de Tubería'!$A$3:$J$45,$B13,K$2)</f>
        <v>0.47461509410793</v>
      </c>
      <c r="L13" s="165" t="n">
        <f aca="false">INDEX('Datos de Tubería'!$A$3:$J$45,$B13,L$2)</f>
        <v>0.360344708392772</v>
      </c>
    </row>
    <row r="14" customFormat="false" ht="12.75" hidden="false" customHeight="false" outlineLevel="0" collapsed="false">
      <c r="A14" s="165" t="n">
        <v>11</v>
      </c>
      <c r="B14" s="165" t="n">
        <f aca="false">MATCH(A14+1,'Datos de Tubería'!$M$3:$M$60,0)</f>
        <v>12</v>
      </c>
      <c r="C14" s="165" t="n">
        <f aca="false">INDEX('Datos de Tubería'!$A$3:$J$45,$B14,C$2)</f>
        <v>12</v>
      </c>
      <c r="D14" s="165" t="n">
        <f aca="false">INDEX('Datos de Tubería'!$A$3:$J$45,$B14,D$2)</f>
        <v>4</v>
      </c>
      <c r="E14" s="165" t="str">
        <f aca="false">INDEX('Datos de Tubería'!$A$3:$J$45,$B14,E$2)</f>
        <v>1.25"</v>
      </c>
      <c r="F14" s="165" t="n">
        <f aca="false">INDEX('Datos de Tubería'!$A$3:$J$45,$B14,F$2)</f>
        <v>26</v>
      </c>
      <c r="G14" s="165" t="n">
        <f aca="false">INDEX('Datos de Tubería'!$A$3:$J$45,$B14,G$2)</f>
        <v>0.0389</v>
      </c>
      <c r="H14" s="165" t="str">
        <f aca="false">INDEX('Datos de Tubería'!$A$3:$J$45,$B14,H$2)</f>
        <v>1.25" SDR 26</v>
      </c>
      <c r="I14" s="165" t="n">
        <f aca="false">INDEX('Datos de Tubería'!$A$3:$J$45,$B14,I$2)</f>
        <v>19.6</v>
      </c>
      <c r="J14" s="165" t="n">
        <f aca="false">INDEX('Datos de Tubería'!$A$3:$J$45,$B14,J$2)</f>
        <v>0</v>
      </c>
      <c r="K14" s="165" t="n">
        <f aca="false">INDEX('Datos de Tubería'!$A$3:$J$45,$B14,K$2)</f>
        <v>0.468569111073139</v>
      </c>
      <c r="L14" s="165" t="n">
        <f aca="false">INDEX('Datos de Tubería'!$A$3:$J$45,$B14,L$2)</f>
        <v>0.355754382419861</v>
      </c>
    </row>
    <row r="15" customFormat="false" ht="12.75" hidden="false" customHeight="false" outlineLevel="0" collapsed="false">
      <c r="A15" s="165" t="n">
        <v>12</v>
      </c>
      <c r="B15" s="165" t="n">
        <f aca="false">MATCH(A15+1,'Datos de Tubería'!$M$3:$M$60,0)</f>
        <v>13</v>
      </c>
      <c r="C15" s="165" t="n">
        <f aca="false">INDEX('Datos de Tubería'!$A$3:$J$45,$B15,C$2)</f>
        <v>13</v>
      </c>
      <c r="D15" s="165" t="n">
        <f aca="false">INDEX('Datos de Tubería'!$A$3:$J$45,$B15,D$2)</f>
        <v>4</v>
      </c>
      <c r="E15" s="165" t="str">
        <f aca="false">INDEX('Datos de Tubería'!$A$3:$J$45,$B15,E$2)</f>
        <v>1.25"</v>
      </c>
      <c r="F15" s="165" t="n">
        <f aca="false">INDEX('Datos de Tubería'!$A$3:$J$45,$B15,F$2)</f>
        <v>17</v>
      </c>
      <c r="G15" s="165" t="n">
        <f aca="false">INDEX('Datos de Tubería'!$A$3:$J$45,$B15,G$2)</f>
        <v>0.0372</v>
      </c>
      <c r="H15" s="165" t="str">
        <f aca="false">INDEX('Datos de Tubería'!$A$3:$J$45,$B15,H$2)</f>
        <v>1.25" SDR 17</v>
      </c>
      <c r="I15" s="165" t="n">
        <f aca="false">INDEX('Datos de Tubería'!$A$3:$J$45,$B15,I$2)</f>
        <v>29.22</v>
      </c>
      <c r="J15" s="165" t="n">
        <f aca="false">INDEX('Datos de Tubería'!$A$3:$J$45,$B15,J$2)</f>
        <v>0</v>
      </c>
      <c r="K15" s="165" t="n">
        <f aca="false">INDEX('Datos de Tubería'!$A$3:$J$45,$B15,K$2)</f>
        <v>0.419041467609504</v>
      </c>
      <c r="L15" s="165" t="n">
        <f aca="false">INDEX('Datos de Tubería'!$A$3:$J$45,$B15,L$2)</f>
        <v>0.318151228911165</v>
      </c>
    </row>
    <row r="16" customFormat="false" ht="12.75" hidden="false" customHeight="false" outlineLevel="0" collapsed="false">
      <c r="A16" s="165" t="n">
        <v>13</v>
      </c>
      <c r="B16" s="165" t="n">
        <f aca="false">MATCH(A16+1,'Datos de Tubería'!$M$3:$M$60,0)</f>
        <v>14</v>
      </c>
      <c r="C16" s="165" t="n">
        <f aca="false">INDEX('Datos de Tubería'!$A$3:$J$45,$B16,C$2)</f>
        <v>14</v>
      </c>
      <c r="D16" s="165" t="n">
        <f aca="false">INDEX('Datos de Tubería'!$A$3:$J$45,$B16,D$2)</f>
        <v>4</v>
      </c>
      <c r="E16" s="165" t="str">
        <f aca="false">INDEX('Datos de Tubería'!$A$3:$J$45,$B16,E$2)</f>
        <v>1.25"</v>
      </c>
      <c r="F16" s="165" t="n">
        <f aca="false">INDEX('Datos de Tubería'!$A$3:$J$45,$B16,F$2)</f>
        <v>11.9</v>
      </c>
      <c r="G16" s="165" t="n">
        <f aca="false">INDEX('Datos de Tubería'!$A$3:$J$45,$B16,G$2)</f>
        <v>0.035052</v>
      </c>
      <c r="H16" s="165" t="str">
        <f aca="false">INDEX('Datos de Tubería'!$A$3:$J$45,$B16,H$2)</f>
        <v>1.25" Sched. 40</v>
      </c>
      <c r="I16" s="165" t="n">
        <f aca="false">INDEX('Datos de Tubería'!$A$3:$J$45,$B16,I$2)</f>
        <v>45.7</v>
      </c>
      <c r="J16" s="165" t="n">
        <f aca="false">INDEX('Datos de Tubería'!$A$3:$J$45,$B16,J$2)</f>
        <v>0</v>
      </c>
      <c r="K16" s="165" t="n">
        <f aca="false">INDEX('Datos de Tubería'!$A$3:$J$45,$B16,K$2)</f>
        <v>0.361145044462378</v>
      </c>
      <c r="L16" s="165" t="n">
        <f aca="false">INDEX('Datos de Tubería'!$A$3:$J$45,$B16,L$2)</f>
        <v>0.274194199362519</v>
      </c>
    </row>
    <row r="17" customFormat="false" ht="12.75" hidden="false" customHeight="false" outlineLevel="0" collapsed="false">
      <c r="A17" s="165" t="n">
        <v>14</v>
      </c>
      <c r="B17" s="165" t="n">
        <f aca="false">MATCH(A17+1,'Datos de Tubería'!$M$3:$M$60,0)</f>
        <v>15</v>
      </c>
      <c r="C17" s="165" t="n">
        <f aca="false">INDEX('Datos de Tubería'!$A$3:$J$45,$B17,C$2)</f>
        <v>15</v>
      </c>
      <c r="D17" s="165" t="n">
        <f aca="false">INDEX('Datos de Tubería'!$A$3:$J$45,$B17,D$2)</f>
        <v>4</v>
      </c>
      <c r="E17" s="165" t="str">
        <f aca="false">INDEX('Datos de Tubería'!$A$3:$J$45,$B17,E$2)</f>
        <v>1.25"</v>
      </c>
      <c r="F17" s="165" t="n">
        <f aca="false">INDEX('Datos de Tubería'!$A$3:$J$45,$B17,F$2)</f>
        <v>8.7</v>
      </c>
      <c r="G17" s="165" t="n">
        <f aca="false">INDEX('Datos de Tubería'!$A$3:$J$45,$B17,G$2)</f>
        <v>0.0324612</v>
      </c>
      <c r="H17" s="165" t="str">
        <f aca="false">INDEX('Datos de Tubería'!$A$3:$J$45,$B17,H$2)</f>
        <v>1.25" Sched. 80</v>
      </c>
      <c r="I17" s="165" t="n">
        <f aca="false">INDEX('Datos de Tubería'!$A$3:$J$45,$B17,I$2)</f>
        <v>55.15</v>
      </c>
      <c r="J17" s="165" t="n">
        <f aca="false">INDEX('Datos de Tubería'!$A$3:$J$45,$B17,J$2)</f>
        <v>0</v>
      </c>
      <c r="K17" s="165" t="n">
        <f aca="false">INDEX('Datos de Tubería'!$A$3:$J$45,$B17,K$2)</f>
        <v>0.298065065959659</v>
      </c>
      <c r="L17" s="165" t="n">
        <f aca="false">INDEX('Datos de Tubería'!$A$3:$J$45,$B17,L$2)</f>
        <v>0.22630162969676</v>
      </c>
    </row>
    <row r="18" customFormat="false" ht="12.75" hidden="false" customHeight="false" outlineLevel="0" collapsed="false">
      <c r="A18" s="165" t="n">
        <v>15</v>
      </c>
      <c r="B18" s="165" t="n">
        <f aca="false">MATCH(A18+1,'Datos de Tubería'!$M$3:$M$60,0)</f>
        <v>16</v>
      </c>
      <c r="C18" s="165" t="n">
        <f aca="false">INDEX('Datos de Tubería'!$A$3:$J$45,$B18,C$2)</f>
        <v>16</v>
      </c>
      <c r="D18" s="165" t="n">
        <f aca="false">INDEX('Datos de Tubería'!$A$3:$J$45,$B18,D$2)</f>
        <v>5</v>
      </c>
      <c r="E18" s="165" t="str">
        <f aca="false">INDEX('Datos de Tubería'!$A$3:$J$45,$B18,E$2)</f>
        <v>1.5"</v>
      </c>
      <c r="F18" s="165" t="n">
        <f aca="false">INDEX('Datos de Tubería'!$A$3:$J$45,$B18,F$2)</f>
        <v>32.5</v>
      </c>
      <c r="G18" s="165" t="n">
        <f aca="false">INDEX('Datos de Tubería'!$A$3:$J$45,$B18,G$2)</f>
        <v>0.0453</v>
      </c>
      <c r="H18" s="165" t="str">
        <f aca="false">INDEX('Datos de Tubería'!$A$3:$J$45,$B18,H$2)</f>
        <v>1.5" SDR 32.5</v>
      </c>
      <c r="I18" s="165" t="n">
        <f aca="false">INDEX('Datos de Tubería'!$A$3:$J$45,$B18,I$2)</f>
        <v>21.05</v>
      </c>
      <c r="J18" s="165" t="n">
        <f aca="false">INDEX('Datos de Tubería'!$A$3:$J$45,$B18,J$2)</f>
        <v>0</v>
      </c>
      <c r="K18" s="165" t="n">
        <f aca="false">INDEX('Datos de Tubería'!$A$3:$J$45,$B18,K$2)</f>
        <v>0.685717380521921</v>
      </c>
      <c r="L18" s="165" t="n">
        <f aca="false">INDEX('Datos de Tubería'!$A$3:$J$45,$B18,L$2)</f>
        <v>0.520621094001357</v>
      </c>
    </row>
    <row r="19" customFormat="false" ht="12.75" hidden="false" customHeight="false" outlineLevel="0" collapsed="false">
      <c r="A19" s="165" t="n">
        <v>16</v>
      </c>
      <c r="B19" s="165" t="n">
        <f aca="false">MATCH(A19+1,'Datos de Tubería'!$M$3:$M$60,0)</f>
        <v>17</v>
      </c>
      <c r="C19" s="165" t="n">
        <f aca="false">INDEX('Datos de Tubería'!$A$3:$J$45,$B19,C$2)</f>
        <v>17</v>
      </c>
      <c r="D19" s="165" t="n">
        <f aca="false">INDEX('Datos de Tubería'!$A$3:$J$45,$B19,D$2)</f>
        <v>5</v>
      </c>
      <c r="E19" s="165" t="str">
        <f aca="false">INDEX('Datos de Tubería'!$A$3:$J$45,$B19,E$2)</f>
        <v>1.5"</v>
      </c>
      <c r="F19" s="165" t="n">
        <f aca="false">INDEX('Datos de Tubería'!$A$3:$J$45,$B19,F$2)</f>
        <v>26</v>
      </c>
      <c r="G19" s="165" t="n">
        <f aca="false">INDEX('Datos de Tubería'!$A$3:$J$45,$B19,G$2)</f>
        <v>0.0446</v>
      </c>
      <c r="H19" s="165" t="str">
        <f aca="false">INDEX('Datos de Tubería'!$A$3:$J$45,$B19,H$2)</f>
        <v>1.5" SDR 26</v>
      </c>
      <c r="I19" s="165" t="n">
        <f aca="false">INDEX('Datos de Tubería'!$A$3:$J$45,$B19,I$2)</f>
        <v>25.46</v>
      </c>
      <c r="J19" s="165" t="n">
        <f aca="false">INDEX('Datos de Tubería'!$A$3:$J$45,$B19,J$2)</f>
        <v>0</v>
      </c>
      <c r="K19" s="165" t="n">
        <f aca="false">INDEX('Datos de Tubería'!$A$3:$J$45,$B19,K$2)</f>
        <v>0.659533408001205</v>
      </c>
      <c r="L19" s="165" t="n">
        <f aca="false">INDEX('Datos de Tubería'!$A$3:$J$45,$B19,L$2)</f>
        <v>0.500741288113016</v>
      </c>
    </row>
    <row r="20" customFormat="false" ht="12.75" hidden="false" customHeight="false" outlineLevel="0" collapsed="false">
      <c r="A20" s="165" t="n">
        <v>17</v>
      </c>
      <c r="B20" s="165" t="n">
        <f aca="false">MATCH(A20+1,'Datos de Tubería'!$M$3:$M$60,0)</f>
        <v>18</v>
      </c>
      <c r="C20" s="165" t="n">
        <f aca="false">INDEX('Datos de Tubería'!$A$3:$J$45,$B20,C$2)</f>
        <v>18</v>
      </c>
      <c r="D20" s="165" t="n">
        <f aca="false">INDEX('Datos de Tubería'!$A$3:$J$45,$B20,D$2)</f>
        <v>5</v>
      </c>
      <c r="E20" s="165" t="str">
        <f aca="false">INDEX('Datos de Tubería'!$A$3:$J$45,$B20,E$2)</f>
        <v>1.5"</v>
      </c>
      <c r="F20" s="165" t="n">
        <f aca="false">INDEX('Datos de Tubería'!$A$3:$J$45,$B20,F$2)</f>
        <v>17</v>
      </c>
      <c r="G20" s="165" t="n">
        <f aca="false">INDEX('Datos de Tubería'!$A$3:$J$45,$B20,G$2)</f>
        <v>0.0426</v>
      </c>
      <c r="H20" s="165" t="str">
        <f aca="false">INDEX('Datos de Tubería'!$A$3:$J$45,$B20,H$2)</f>
        <v>1.5" SDR 17</v>
      </c>
      <c r="I20" s="165" t="n">
        <f aca="false">INDEX('Datos de Tubería'!$A$3:$J$45,$B20,I$2)</f>
        <v>38.13</v>
      </c>
      <c r="J20" s="165" t="n">
        <f aca="false">INDEX('Datos de Tubería'!$A$3:$J$45,$B20,J$2)</f>
        <v>0</v>
      </c>
      <c r="K20" s="165" t="n">
        <f aca="false">INDEX('Datos de Tubería'!$A$3:$J$45,$B20,K$2)</f>
        <v>0.588062722458485</v>
      </c>
      <c r="L20" s="165" t="n">
        <f aca="false">INDEX('Datos de Tubería'!$A$3:$J$45,$B20,L$2)</f>
        <v>0.446478194376123</v>
      </c>
    </row>
    <row r="21" customFormat="false" ht="12.75" hidden="false" customHeight="false" outlineLevel="0" collapsed="false">
      <c r="A21" s="165" t="n">
        <v>18</v>
      </c>
      <c r="B21" s="165" t="n">
        <f aca="false">MATCH(A21+1,'Datos de Tubería'!$M$3:$M$60,0)</f>
        <v>19</v>
      </c>
      <c r="C21" s="165" t="n">
        <f aca="false">INDEX('Datos de Tubería'!$A$3:$J$45,$B21,C$2)</f>
        <v>19</v>
      </c>
      <c r="D21" s="165" t="n">
        <f aca="false">INDEX('Datos de Tubería'!$A$3:$J$45,$B21,D$2)</f>
        <v>5</v>
      </c>
      <c r="E21" s="165" t="str">
        <f aca="false">INDEX('Datos de Tubería'!$A$3:$J$45,$B21,E$2)</f>
        <v>1.5"</v>
      </c>
      <c r="F21" s="165" t="n">
        <f aca="false">INDEX('Datos de Tubería'!$A$3:$J$45,$B21,F$2)</f>
        <v>13.1</v>
      </c>
      <c r="G21" s="165" t="n">
        <f aca="false">INDEX('Datos de Tubería'!$A$3:$J$45,$B21,G$2)</f>
        <v>0.040894</v>
      </c>
      <c r="H21" s="165" t="str">
        <f aca="false">INDEX('Datos de Tubería'!$A$3:$J$45,$B21,H$2)</f>
        <v>1.5" Sched. 40</v>
      </c>
      <c r="I21" s="165" t="n">
        <f aca="false">INDEX('Datos de Tubería'!$A$3:$J$45,$B21,I$2)</f>
        <v>56.11</v>
      </c>
      <c r="J21" s="165" t="n">
        <f aca="false">INDEX('Datos de Tubería'!$A$3:$J$45,$B21,J$2)</f>
        <v>0</v>
      </c>
      <c r="K21" s="165" t="n">
        <f aca="false">INDEX('Datos de Tubería'!$A$3:$J$45,$B21,K$2)</f>
        <v>0.530943898130124</v>
      </c>
      <c r="L21" s="165" t="n">
        <f aca="false">INDEX('Datos de Tubería'!$A$3:$J$45,$B21,L$2)</f>
        <v>0.403111545586693</v>
      </c>
    </row>
    <row r="22" customFormat="false" ht="12.75" hidden="false" customHeight="false" outlineLevel="0" collapsed="false">
      <c r="A22" s="165" t="n">
        <v>19</v>
      </c>
      <c r="B22" s="165" t="n">
        <f aca="false">MATCH(A22+1,'Datos de Tubería'!$M$3:$M$60,0)</f>
        <v>20</v>
      </c>
      <c r="C22" s="165" t="n">
        <f aca="false">INDEX('Datos de Tubería'!$A$3:$J$45,$B22,C$2)</f>
        <v>20</v>
      </c>
      <c r="D22" s="165" t="n">
        <f aca="false">INDEX('Datos de Tubería'!$A$3:$J$45,$B22,D$2)</f>
        <v>5</v>
      </c>
      <c r="E22" s="165" t="str">
        <f aca="false">INDEX('Datos de Tubería'!$A$3:$J$45,$B22,E$2)</f>
        <v>1.5"</v>
      </c>
      <c r="F22" s="165" t="n">
        <f aca="false">INDEX('Datos de Tubería'!$A$3:$J$45,$B22,F$2)</f>
        <v>9.5</v>
      </c>
      <c r="G22" s="165" t="n">
        <f aca="false">INDEX('Datos de Tubería'!$A$3:$J$45,$B22,G$2)</f>
        <v>0.0381</v>
      </c>
      <c r="H22" s="165" t="str">
        <f aca="false">INDEX('Datos de Tubería'!$A$3:$J$45,$B22,H$2)</f>
        <v>1.5" Sched. 80</v>
      </c>
      <c r="I22" s="165" t="n">
        <f aca="false">INDEX('Datos de Tubería'!$A$3:$J$45,$B22,I$2)</f>
        <v>68.97</v>
      </c>
      <c r="J22" s="165" t="n">
        <f aca="false">INDEX('Datos de Tubería'!$A$3:$J$45,$B22,J$2)</f>
        <v>0</v>
      </c>
      <c r="K22" s="165" t="n">
        <f aca="false">INDEX('Datos de Tubería'!$A$3:$J$45,$B22,K$2)</f>
        <v>0.444848460158843</v>
      </c>
      <c r="L22" s="165" t="n">
        <f aca="false">INDEX('Datos de Tubería'!$A$3:$J$45,$B22,L$2)</f>
        <v>0.337744818158816</v>
      </c>
    </row>
    <row r="23" customFormat="false" ht="12.75" hidden="false" customHeight="false" outlineLevel="0" collapsed="false">
      <c r="A23" s="165" t="n">
        <v>20</v>
      </c>
      <c r="B23" s="165" t="n">
        <f aca="false">MATCH(A23+1,'Datos de Tubería'!$M$3:$M$60,0)</f>
        <v>21</v>
      </c>
      <c r="C23" s="165" t="n">
        <f aca="false">INDEX('Datos de Tubería'!$A$3:$J$45,$B23,C$2)</f>
        <v>21</v>
      </c>
      <c r="D23" s="165" t="n">
        <f aca="false">INDEX('Datos de Tubería'!$A$3:$J$45,$B23,D$2)</f>
        <v>6</v>
      </c>
      <c r="E23" s="165" t="str">
        <f aca="false">INDEX('Datos de Tubería'!$A$3:$J$45,$B23,E$2)</f>
        <v>2"</v>
      </c>
      <c r="F23" s="165" t="n">
        <f aca="false">INDEX('Datos de Tubería'!$A$3:$J$45,$B23,F$2)</f>
        <v>32.5</v>
      </c>
      <c r="G23" s="165" t="n">
        <f aca="false">INDEX('Datos de Tubería'!$A$3:$J$45,$B23,G$2)</f>
        <v>0.0566</v>
      </c>
      <c r="H23" s="165" t="str">
        <f aca="false">INDEX('Datos de Tubería'!$A$3:$J$45,$B23,H$2)</f>
        <v>2" SDR 32.5</v>
      </c>
      <c r="I23" s="165" t="n">
        <f aca="false">INDEX('Datos de Tubería'!$A$3:$J$45,$B23,I$2)</f>
        <v>32.04</v>
      </c>
      <c r="J23" s="165" t="n">
        <f aca="false">INDEX('Datos de Tubería'!$A$3:$J$45,$B23,J$2)</f>
        <v>0</v>
      </c>
      <c r="K23" s="165" t="n">
        <f aca="false">INDEX('Datos de Tubería'!$A$3:$J$45,$B23,K$2)</f>
        <v>1.19657721926954</v>
      </c>
      <c r="L23" s="165" t="n">
        <f aca="false">INDEX('Datos de Tubería'!$A$3:$J$45,$B23,L$2)</f>
        <v>0.908484105330759</v>
      </c>
    </row>
    <row r="24" customFormat="false" ht="12.75" hidden="false" customHeight="false" outlineLevel="0" collapsed="false">
      <c r="A24" s="165" t="n">
        <v>21</v>
      </c>
      <c r="B24" s="165" t="n">
        <f aca="false">MATCH(A24+1,'Datos de Tubería'!$M$3:$M$60,0)</f>
        <v>22</v>
      </c>
      <c r="C24" s="165" t="n">
        <f aca="false">INDEX('Datos de Tubería'!$A$3:$J$45,$B24,C$2)</f>
        <v>22</v>
      </c>
      <c r="D24" s="165" t="n">
        <f aca="false">INDEX('Datos de Tubería'!$A$3:$J$45,$B24,D$2)</f>
        <v>6</v>
      </c>
      <c r="E24" s="165" t="str">
        <f aca="false">INDEX('Datos de Tubería'!$A$3:$J$45,$B24,E$2)</f>
        <v>2"</v>
      </c>
      <c r="F24" s="165" t="n">
        <f aca="false">INDEX('Datos de Tubería'!$A$3:$J$45,$B24,F$2)</f>
        <v>26</v>
      </c>
      <c r="G24" s="165" t="n">
        <f aca="false">INDEX('Datos de Tubería'!$A$3:$J$45,$B24,G$2)</f>
        <v>0.0557</v>
      </c>
      <c r="H24" s="165" t="str">
        <f aca="false">INDEX('Datos de Tubería'!$A$3:$J$45,$B24,H$2)</f>
        <v>2" SDR 26</v>
      </c>
      <c r="I24" s="165" t="n">
        <f aca="false">INDEX('Datos de Tubería'!$A$3:$J$45,$B24,I$2)</f>
        <v>39.7</v>
      </c>
      <c r="J24" s="165" t="n">
        <f aca="false">INDEX('Datos de Tubería'!$A$3:$J$45,$B24,J$2)</f>
        <v>0</v>
      </c>
      <c r="K24" s="165" t="n">
        <f aca="false">INDEX('Datos de Tubería'!$A$3:$J$45,$B24,K$2)</f>
        <v>1.14957587295125</v>
      </c>
      <c r="L24" s="165" t="n">
        <f aca="false">INDEX('Datos de Tubería'!$A$3:$J$45,$B24,L$2)</f>
        <v>0.872799006724773</v>
      </c>
    </row>
    <row r="25" customFormat="false" ht="12.75" hidden="false" customHeight="false" outlineLevel="0" collapsed="false">
      <c r="A25" s="165" t="n">
        <v>22</v>
      </c>
      <c r="B25" s="165" t="n">
        <f aca="false">MATCH(A25+1,'Datos de Tubería'!$M$3:$M$60,0)</f>
        <v>23</v>
      </c>
      <c r="C25" s="165" t="n">
        <f aca="false">INDEX('Datos de Tubería'!$A$3:$J$45,$B25,C$2)</f>
        <v>23</v>
      </c>
      <c r="D25" s="165" t="n">
        <f aca="false">INDEX('Datos de Tubería'!$A$3:$J$45,$B25,D$2)</f>
        <v>6</v>
      </c>
      <c r="E25" s="165" t="str">
        <f aca="false">INDEX('Datos de Tubería'!$A$3:$J$45,$B25,E$2)</f>
        <v>2"</v>
      </c>
      <c r="F25" s="165" t="n">
        <f aca="false">INDEX('Datos de Tubería'!$A$3:$J$45,$B25,F$2)</f>
        <v>17</v>
      </c>
      <c r="G25" s="165" t="n">
        <f aca="false">INDEX('Datos de Tubería'!$A$3:$J$45,$B25,G$2)</f>
        <v>0.0532</v>
      </c>
      <c r="H25" s="165" t="str">
        <f aca="false">INDEX('Datos de Tubería'!$A$3:$J$45,$B25,H$2)</f>
        <v>2" SDR 17</v>
      </c>
      <c r="I25" s="165" t="n">
        <f aca="false">INDEX('Datos de Tubería'!$A$3:$J$45,$B25,I$2)</f>
        <v>59.82</v>
      </c>
      <c r="J25" s="165" t="n">
        <f aca="false">INDEX('Datos de Tubería'!$A$3:$J$45,$B25,J$2)</f>
        <v>0</v>
      </c>
      <c r="K25" s="165" t="n">
        <f aca="false">INDEX('Datos de Tubería'!$A$3:$J$45,$B25,K$2)</f>
        <v>1.02489348667935</v>
      </c>
      <c r="L25" s="165" t="n">
        <f aca="false">INDEX('Datos de Tubería'!$A$3:$J$45,$B25,L$2)</f>
        <v>0.778135691797315</v>
      </c>
    </row>
    <row r="26" customFormat="false" ht="12.75" hidden="false" customHeight="false" outlineLevel="0" collapsed="false">
      <c r="A26" s="165" t="n">
        <v>23</v>
      </c>
      <c r="B26" s="165" t="n">
        <f aca="false">MATCH(A26+1,'Datos de Tubería'!$M$3:$M$60,0)</f>
        <v>24</v>
      </c>
      <c r="C26" s="165" t="n">
        <f aca="false">INDEX('Datos de Tubería'!$A$3:$J$45,$B26,C$2)</f>
        <v>24</v>
      </c>
      <c r="D26" s="165" t="n">
        <f aca="false">INDEX('Datos de Tubería'!$A$3:$J$45,$B26,D$2)</f>
        <v>6</v>
      </c>
      <c r="E26" s="165" t="str">
        <f aca="false">INDEX('Datos de Tubería'!$A$3:$J$45,$B26,E$2)</f>
        <v>2"</v>
      </c>
      <c r="F26" s="165" t="n">
        <f aca="false">INDEX('Datos de Tubería'!$A$3:$J$45,$B26,F$2)</f>
        <v>15.4</v>
      </c>
      <c r="G26" s="165" t="n">
        <f aca="false">INDEX('Datos de Tubería'!$A$3:$J$45,$B26,G$2)</f>
        <v>0.0525018</v>
      </c>
      <c r="H26" s="165" t="str">
        <f aca="false">INDEX('Datos de Tubería'!$A$3:$J$45,$B26,H$2)</f>
        <v>2" Sched. 40</v>
      </c>
      <c r="I26" s="165" t="n">
        <f aca="false">INDEX('Datos de Tubería'!$A$3:$J$45,$B26,I$2)</f>
        <v>77.85</v>
      </c>
      <c r="J26" s="165" t="n">
        <f aca="false">INDEX('Datos de Tubería'!$A$3:$J$45,$B26,J$2)</f>
        <v>0</v>
      </c>
      <c r="K26" s="165" t="n">
        <f aca="false">INDEX('Datos de Tubería'!$A$3:$J$45,$B26,K$2)</f>
        <v>0.991596843264688</v>
      </c>
      <c r="L26" s="165" t="n">
        <f aca="false">INDEX('Datos de Tubería'!$A$3:$J$45,$B26,L$2)</f>
        <v>0.752855692465929</v>
      </c>
    </row>
    <row r="27" customFormat="false" ht="12.75" hidden="false" customHeight="false" outlineLevel="0" collapsed="false">
      <c r="A27" s="165" t="n">
        <v>24</v>
      </c>
      <c r="B27" s="165" t="n">
        <f aca="false">MATCH(A27+1,'Datos de Tubería'!$M$3:$M$60,0)</f>
        <v>25</v>
      </c>
      <c r="C27" s="165" t="n">
        <f aca="false">INDEX('Datos de Tubería'!$A$3:$J$45,$B27,C$2)</f>
        <v>25</v>
      </c>
      <c r="D27" s="165" t="n">
        <f aca="false">INDEX('Datos de Tubería'!$A$3:$J$45,$B27,D$2)</f>
        <v>6</v>
      </c>
      <c r="E27" s="165" t="str">
        <f aca="false">INDEX('Datos de Tubería'!$A$3:$J$45,$B27,E$2)</f>
        <v>2"</v>
      </c>
      <c r="F27" s="165" t="n">
        <f aca="false">INDEX('Datos de Tubería'!$A$3:$J$45,$B27,F$2)</f>
        <v>10.9</v>
      </c>
      <c r="G27" s="165" t="n">
        <f aca="false">INDEX('Datos de Tubería'!$A$3:$J$45,$B27,G$2)</f>
        <v>0.0492506</v>
      </c>
      <c r="H27" s="165" t="str">
        <f aca="false">INDEX('Datos de Tubería'!$A$3:$J$45,$B27,H$2)</f>
        <v>2" Sched. 80</v>
      </c>
      <c r="I27" s="165" t="n">
        <f aca="false">INDEX('Datos de Tubería'!$A$3:$J$45,$B27,I$2)</f>
        <v>99.2</v>
      </c>
      <c r="J27" s="165" t="n">
        <f aca="false">INDEX('Datos de Tubería'!$A$3:$J$45,$B27,J$2)</f>
        <v>0</v>
      </c>
      <c r="K27" s="165" t="n">
        <f aca="false">INDEX('Datos de Tubería'!$A$3:$J$45,$B27,K$2)</f>
        <v>0.845139629384733</v>
      </c>
      <c r="L27" s="165" t="n">
        <f aca="false">INDEX('Datos de Tubería'!$A$3:$J$45,$B27,L$2)</f>
        <v>0.641660151736689</v>
      </c>
    </row>
    <row r="28" customFormat="false" ht="12.75" hidden="false" customHeight="false" outlineLevel="0" collapsed="false">
      <c r="A28" s="165" t="n">
        <v>25</v>
      </c>
      <c r="B28" s="165" t="n">
        <f aca="false">MATCH(A28+1,'Datos de Tubería'!$M$3:$M$60,0)</f>
        <v>26</v>
      </c>
      <c r="C28" s="165" t="n">
        <f aca="false">INDEX('Datos de Tubería'!$A$3:$J$45,$B28,C$2)</f>
        <v>26</v>
      </c>
      <c r="D28" s="165" t="n">
        <f aca="false">INDEX('Datos de Tubería'!$A$3:$J$45,$B28,D$2)</f>
        <v>7</v>
      </c>
      <c r="E28" s="165" t="str">
        <f aca="false">INDEX('Datos de Tubería'!$A$3:$J$45,$B28,E$2)</f>
        <v>2.5"</v>
      </c>
      <c r="F28" s="165" t="n">
        <f aca="false">INDEX('Datos de Tubería'!$A$3:$J$45,$B28,F$2)</f>
        <v>32.5</v>
      </c>
      <c r="G28" s="165" t="n">
        <f aca="false">INDEX('Datos de Tubería'!$A$3:$J$45,$B28,G$2)</f>
        <v>0.0686</v>
      </c>
      <c r="H28" s="165" t="str">
        <f aca="false">INDEX('Datos de Tubería'!$A$3:$J$45,$B28,H$2)</f>
        <v>2.5" SDR 32.5</v>
      </c>
      <c r="I28" s="165" t="n">
        <f aca="false">INDEX('Datos de Tubería'!$A$3:$J$45,$B28,I$2)</f>
        <v>53.79</v>
      </c>
      <c r="J28" s="165" t="n">
        <f aca="false">INDEX('Datos de Tubería'!$A$3:$J$45,$B28,J$2)</f>
        <v>0</v>
      </c>
      <c r="K28" s="165" t="n">
        <f aca="false">INDEX('Datos de Tubería'!$A$3:$J$45,$B28,K$2)</f>
        <v>1.93512909054531</v>
      </c>
      <c r="L28" s="165" t="n">
        <f aca="false">INDEX('Datos de Tubería'!$A$3:$J$45,$B28,L$2)</f>
        <v>1.46921902925478</v>
      </c>
    </row>
    <row r="29" customFormat="false" ht="12.75" hidden="false" customHeight="false" outlineLevel="0" collapsed="false">
      <c r="A29" s="165" t="n">
        <v>26</v>
      </c>
      <c r="B29" s="165" t="n">
        <f aca="false">MATCH(A29+1,'Datos de Tubería'!$M$3:$M$60,0)</f>
        <v>27</v>
      </c>
      <c r="C29" s="165" t="n">
        <f aca="false">INDEX('Datos de Tubería'!$A$3:$J$45,$B29,C$2)</f>
        <v>27</v>
      </c>
      <c r="D29" s="165" t="n">
        <f aca="false">INDEX('Datos de Tubería'!$A$3:$J$45,$B29,D$2)</f>
        <v>7</v>
      </c>
      <c r="E29" s="165" t="str">
        <f aca="false">INDEX('Datos de Tubería'!$A$3:$J$45,$B29,E$2)</f>
        <v>2.5"</v>
      </c>
      <c r="F29" s="165" t="n">
        <f aca="false">INDEX('Datos de Tubería'!$A$3:$J$45,$B29,F$2)</f>
        <v>26</v>
      </c>
      <c r="G29" s="165" t="n">
        <f aca="false">INDEX('Datos de Tubería'!$A$3:$J$45,$B29,G$2)</f>
        <v>0.0674</v>
      </c>
      <c r="H29" s="165" t="str">
        <f aca="false">INDEX('Datos de Tubería'!$A$3:$J$45,$B29,H$2)</f>
        <v>2.5" SDR 26</v>
      </c>
      <c r="I29" s="165" t="n">
        <f aca="false">INDEX('Datos de Tubería'!$A$3:$J$45,$B29,I$2)</f>
        <v>58.14</v>
      </c>
      <c r="J29" s="165" t="n">
        <f aca="false">INDEX('Datos de Tubería'!$A$3:$J$45,$B29,J$2)</f>
        <v>0</v>
      </c>
      <c r="K29" s="165" t="n">
        <f aca="false">INDEX('Datos de Tubería'!$A$3:$J$45,$B29,K$2)</f>
        <v>1.85160947189826</v>
      </c>
      <c r="L29" s="165" t="n">
        <f aca="false">INDEX('Datos de Tubería'!$A$3:$J$45,$B29,L$2)</f>
        <v>1.40580795573422</v>
      </c>
    </row>
    <row r="30" customFormat="false" ht="12.75" hidden="false" customHeight="false" outlineLevel="0" collapsed="false">
      <c r="A30" s="165" t="n">
        <v>27</v>
      </c>
      <c r="B30" s="165" t="n">
        <f aca="false">MATCH(A30+1,'Datos de Tubería'!$M$3:$M$60,0)</f>
        <v>28</v>
      </c>
      <c r="C30" s="165" t="n">
        <f aca="false">INDEX('Datos de Tubería'!$A$3:$J$45,$B30,C$2)</f>
        <v>28</v>
      </c>
      <c r="D30" s="165" t="n">
        <f aca="false">INDEX('Datos de Tubería'!$A$3:$J$45,$B30,D$2)</f>
        <v>7</v>
      </c>
      <c r="E30" s="165" t="str">
        <f aca="false">INDEX('Datos de Tubería'!$A$3:$J$45,$B30,E$2)</f>
        <v>2.5"</v>
      </c>
      <c r="F30" s="165" t="n">
        <f aca="false">INDEX('Datos de Tubería'!$A$3:$J$45,$B30,F$2)</f>
        <v>17</v>
      </c>
      <c r="G30" s="165" t="n">
        <f aca="false">INDEX('Datos de Tubería'!$A$3:$J$45,$B30,G$2)</f>
        <v>0.0645</v>
      </c>
      <c r="H30" s="165" t="str">
        <f aca="false">INDEX('Datos de Tubería'!$A$3:$J$45,$B30,H$2)</f>
        <v>2.5" SDR 17</v>
      </c>
      <c r="I30" s="165" t="n">
        <f aca="false">INDEX('Datos de Tubería'!$A$3:$J$45,$B30,I$2)</f>
        <v>87.37</v>
      </c>
      <c r="J30" s="165" t="n">
        <f aca="false">INDEX('Datos de Tubería'!$A$3:$J$45,$B30,J$2)</f>
        <v>0</v>
      </c>
      <c r="K30" s="165" t="n">
        <f aca="false">INDEX('Datos de Tubería'!$A$3:$J$45,$B30,K$2)</f>
        <v>1.65881876279497</v>
      </c>
      <c r="L30" s="165" t="n">
        <f aca="false">INDEX('Datos de Tubería'!$A$3:$J$45,$B30,L$2)</f>
        <v>1.25943437277172</v>
      </c>
    </row>
    <row r="31" customFormat="false" ht="12.75" hidden="false" customHeight="false" outlineLevel="0" collapsed="false">
      <c r="A31" s="165" t="n">
        <v>28</v>
      </c>
      <c r="B31" s="165" t="n">
        <f aca="false">MATCH(A31+1,'Datos de Tubería'!$M$3:$M$60,0)</f>
        <v>29</v>
      </c>
      <c r="C31" s="165" t="n">
        <f aca="false">INDEX('Datos de Tubería'!$A$3:$J$45,$B31,C$2)</f>
        <v>29</v>
      </c>
      <c r="D31" s="165" t="n">
        <f aca="false">INDEX('Datos de Tubería'!$A$3:$J$45,$B31,D$2)</f>
        <v>7</v>
      </c>
      <c r="E31" s="165" t="str">
        <f aca="false">INDEX('Datos de Tubería'!$A$3:$J$45,$B31,E$2)</f>
        <v>2.5"</v>
      </c>
      <c r="F31" s="165" t="n">
        <f aca="false">INDEX('Datos de Tubería'!$A$3:$J$45,$B31,F$2)</f>
        <v>14.2</v>
      </c>
      <c r="G31" s="165" t="n">
        <f aca="false">INDEX('Datos de Tubería'!$A$3:$J$45,$B31,G$2)</f>
        <v>0.0627126</v>
      </c>
      <c r="H31" s="165" t="str">
        <f aca="false">INDEX('Datos de Tubería'!$A$3:$J$45,$B31,H$2)</f>
        <v>2.5" Sched. 40</v>
      </c>
      <c r="I31" s="165" t="n">
        <f aca="false">INDEX('Datos de Tubería'!$A$3:$J$45,$B31,I$2)</f>
        <v>121.08</v>
      </c>
      <c r="J31" s="165" t="n">
        <f aca="false">INDEX('Datos de Tubería'!$A$3:$J$45,$B31,J$2)</f>
        <v>0</v>
      </c>
      <c r="K31" s="165" t="n">
        <f aca="false">INDEX('Datos de Tubería'!$A$3:$J$45,$B31,K$2)</f>
        <v>1.54627476668759</v>
      </c>
      <c r="L31" s="165" t="n">
        <f aca="false">INDEX('Datos de Tubería'!$A$3:$J$45,$B31,L$2)</f>
        <v>1.17398695661886</v>
      </c>
    </row>
    <row r="32" customFormat="false" ht="12.75" hidden="false" customHeight="false" outlineLevel="0" collapsed="false">
      <c r="A32" s="165" t="n">
        <v>29</v>
      </c>
      <c r="B32" s="165" t="n">
        <f aca="false">MATCH(A32+1,'Datos de Tubería'!$M$3:$M$60,0)</f>
        <v>30</v>
      </c>
      <c r="C32" s="165" t="n">
        <f aca="false">INDEX('Datos de Tubería'!$A$3:$J$45,$B32,C$2)</f>
        <v>30</v>
      </c>
      <c r="D32" s="165" t="n">
        <f aca="false">INDEX('Datos de Tubería'!$A$3:$J$45,$B32,D$2)</f>
        <v>7</v>
      </c>
      <c r="E32" s="165" t="str">
        <f aca="false">INDEX('Datos de Tubería'!$A$3:$J$45,$B32,E$2)</f>
        <v>2.5"</v>
      </c>
      <c r="F32" s="165" t="n">
        <f aca="false">INDEX('Datos de Tubería'!$A$3:$J$45,$B32,F$2)</f>
        <v>10.4</v>
      </c>
      <c r="G32" s="165" t="n">
        <f aca="false">INDEX('Datos de Tubería'!$A$3:$J$45,$B32,G$2)</f>
        <v>0.0590042</v>
      </c>
      <c r="H32" s="165" t="str">
        <f aca="false">INDEX('Datos de Tubería'!$A$3:$J$45,$B32,H$2)</f>
        <v>2.5" Sched. 80</v>
      </c>
      <c r="I32" s="165" t="n">
        <f aca="false">INDEX('Datos de Tubería'!$A$3:$J$45,$B32,I$2)</f>
        <v>149.86</v>
      </c>
      <c r="J32" s="165" t="n">
        <f aca="false">INDEX('Datos de Tubería'!$A$3:$J$45,$B32,J$2)</f>
        <v>0</v>
      </c>
      <c r="K32" s="165" t="n">
        <f aca="false">INDEX('Datos de Tubería'!$A$3:$J$45,$B32,K$2)</f>
        <v>1.3277214405355</v>
      </c>
      <c r="L32" s="165" t="n">
        <f aca="false">INDEX('Datos de Tubería'!$A$3:$J$45,$B32,L$2)</f>
        <v>1.00805347587154</v>
      </c>
    </row>
    <row r="33" customFormat="false" ht="12.75" hidden="false" customHeight="false" outlineLevel="0" collapsed="false">
      <c r="A33" s="165" t="n">
        <v>30</v>
      </c>
      <c r="B33" s="165" t="n">
        <f aca="false">MATCH(A33+1,'Datos de Tubería'!$M$3:$M$60,0)</f>
        <v>31</v>
      </c>
      <c r="C33" s="165" t="n">
        <f aca="false">INDEX('Datos de Tubería'!$A$3:$J$45,$B33,C$2)</f>
        <v>31</v>
      </c>
      <c r="D33" s="165" t="n">
        <f aca="false">INDEX('Datos de Tubería'!$A$3:$J$45,$B33,D$2)</f>
        <v>8</v>
      </c>
      <c r="E33" s="165" t="str">
        <f aca="false">INDEX('Datos de Tubería'!$A$3:$J$45,$B33,E$2)</f>
        <v>3"</v>
      </c>
      <c r="F33" s="165" t="n">
        <f aca="false">INDEX('Datos de Tubería'!$A$3:$J$45,$B33,F$2)</f>
        <v>32.5</v>
      </c>
      <c r="G33" s="165" t="n">
        <f aca="false">INDEX('Datos de Tubería'!$A$3:$J$45,$B33,G$2)</f>
        <v>0.0834</v>
      </c>
      <c r="H33" s="165" t="str">
        <f aca="false">INDEX('Datos de Tubería'!$A$3:$J$45,$B33,H$2)</f>
        <v>3" SDR 32.5</v>
      </c>
      <c r="I33" s="165" t="n">
        <f aca="false">INDEX('Datos de Tubería'!$A$3:$J$45,$B33,I$2)</f>
        <v>69.81</v>
      </c>
      <c r="J33" s="165" t="n">
        <f aca="false">INDEX('Datos de Tubería'!$A$3:$J$45,$B33,J$2)</f>
        <v>0</v>
      </c>
      <c r="K33" s="165" t="n">
        <f aca="false">INDEX('Datos de Tubería'!$A$3:$J$45,$B33,K$2)</f>
        <v>3.15365934147879</v>
      </c>
      <c r="L33" s="165" t="n">
        <f aca="false">INDEX('Datos de Tubería'!$A$3:$J$45,$B33,L$2)</f>
        <v>2.39437065926288</v>
      </c>
    </row>
    <row r="34" customFormat="false" ht="12.75" hidden="false" customHeight="false" outlineLevel="0" collapsed="false">
      <c r="A34" s="165" t="n">
        <v>31</v>
      </c>
      <c r="B34" s="165" t="n">
        <f aca="false">MATCH(A34+1,'Datos de Tubería'!$M$3:$M$60,0)</f>
        <v>32</v>
      </c>
      <c r="C34" s="165" t="n">
        <f aca="false">INDEX('Datos de Tubería'!$A$3:$J$45,$B34,C$2)</f>
        <v>32</v>
      </c>
      <c r="D34" s="165" t="n">
        <f aca="false">INDEX('Datos de Tubería'!$A$3:$J$45,$B34,D$2)</f>
        <v>8</v>
      </c>
      <c r="E34" s="165" t="str">
        <f aca="false">INDEX('Datos de Tubería'!$A$3:$J$45,$B34,E$2)</f>
        <v>3"</v>
      </c>
      <c r="F34" s="165" t="n">
        <f aca="false">INDEX('Datos de Tubería'!$A$3:$J$45,$B34,F$2)</f>
        <v>26</v>
      </c>
      <c r="G34" s="165" t="n">
        <f aca="false">INDEX('Datos de Tubería'!$A$3:$J$45,$B34,G$2)</f>
        <v>0.0821</v>
      </c>
      <c r="H34" s="165" t="str">
        <f aca="false">INDEX('Datos de Tubería'!$A$3:$J$45,$B34,H$2)</f>
        <v>3" SDR 26</v>
      </c>
      <c r="I34" s="165" t="n">
        <f aca="false">INDEX('Datos de Tubería'!$A$3:$J$45,$B34,I$2)</f>
        <v>86.8</v>
      </c>
      <c r="J34" s="165" t="n">
        <f aca="false">INDEX('Datos de Tubería'!$A$3:$J$45,$B34,J$2)</f>
        <v>0</v>
      </c>
      <c r="K34" s="165" t="n">
        <f aca="false">INDEX('Datos de Tubería'!$A$3:$J$45,$B34,K$2)</f>
        <v>3.03219791799402</v>
      </c>
      <c r="L34" s="165" t="n">
        <f aca="false">INDEX('Datos de Tubería'!$A$3:$J$45,$B34,L$2)</f>
        <v>2.30215281417126</v>
      </c>
    </row>
    <row r="35" customFormat="false" ht="12.75" hidden="false" customHeight="false" outlineLevel="0" collapsed="false">
      <c r="A35" s="165" t="n">
        <v>32</v>
      </c>
      <c r="B35" s="165" t="n">
        <f aca="false">MATCH(A35+1,'Datos de Tubería'!$M$3:$M$60,0)</f>
        <v>33</v>
      </c>
      <c r="C35" s="165" t="n">
        <f aca="false">INDEX('Datos de Tubería'!$A$3:$J$45,$B35,C$2)</f>
        <v>33</v>
      </c>
      <c r="D35" s="165" t="n">
        <f aca="false">INDEX('Datos de Tubería'!$A$3:$J$45,$B35,D$2)</f>
        <v>8</v>
      </c>
      <c r="E35" s="165" t="str">
        <f aca="false">INDEX('Datos de Tubería'!$A$3:$J$45,$B35,E$2)</f>
        <v>3"</v>
      </c>
      <c r="F35" s="165" t="n">
        <f aca="false">INDEX('Datos de Tubería'!$A$3:$J$45,$B35,F$2)</f>
        <v>17</v>
      </c>
      <c r="G35" s="165" t="n">
        <f aca="false">INDEX('Datos de Tubería'!$A$3:$J$45,$B35,G$2)</f>
        <v>0.0784</v>
      </c>
      <c r="H35" s="165" t="str">
        <f aca="false">INDEX('Datos de Tubería'!$A$3:$J$45,$B35,H$2)</f>
        <v>3" SDR 17</v>
      </c>
      <c r="I35" s="165" t="n">
        <f aca="false">INDEX('Datos de Tubería'!$A$3:$J$45,$B35,I$2)</f>
        <v>129.43</v>
      </c>
      <c r="J35" s="165" t="n">
        <f aca="false">INDEX('Datos de Tubería'!$A$3:$J$45,$B35,J$2)</f>
        <v>0</v>
      </c>
      <c r="K35" s="165" t="n">
        <f aca="false">INDEX('Datos de Tubería'!$A$3:$J$45,$B35,K$2)</f>
        <v>2.702027776</v>
      </c>
      <c r="L35" s="165" t="n">
        <f aca="false">INDEX('Datos de Tubería'!$A$3:$J$45,$B35,L$2)</f>
        <v>2.0514758656</v>
      </c>
    </row>
    <row r="36" customFormat="false" ht="12.75" hidden="false" customHeight="false" outlineLevel="0" collapsed="false">
      <c r="A36" s="165" t="n">
        <v>33</v>
      </c>
      <c r="B36" s="165" t="n">
        <f aca="false">MATCH(A36+1,'Datos de Tubería'!$M$3:$M$60,0)</f>
        <v>34</v>
      </c>
      <c r="C36" s="165" t="n">
        <f aca="false">INDEX('Datos de Tubería'!$A$3:$J$45,$B36,C$2)</f>
        <v>34</v>
      </c>
      <c r="D36" s="165" t="n">
        <f aca="false">INDEX('Datos de Tubería'!$A$3:$J$45,$B36,D$2)</f>
        <v>8</v>
      </c>
      <c r="E36" s="165" t="str">
        <f aca="false">INDEX('Datos de Tubería'!$A$3:$J$45,$B36,E$2)</f>
        <v>3"</v>
      </c>
      <c r="F36" s="165" t="n">
        <f aca="false">INDEX('Datos de Tubería'!$A$3:$J$45,$B36,F$2)</f>
        <v>16.2</v>
      </c>
      <c r="G36" s="165" t="n">
        <f aca="false">INDEX('Datos de Tubería'!$A$3:$J$45,$B36,G$2)</f>
        <v>0.0779272</v>
      </c>
      <c r="H36" s="165" t="str">
        <f aca="false">INDEX('Datos de Tubería'!$A$3:$J$45,$B36,H$2)</f>
        <v>3" Sched. 40</v>
      </c>
      <c r="I36" s="165" t="n">
        <f aca="false">INDEX('Datos de Tubería'!$A$3:$J$45,$B36,I$2)</f>
        <v>162.54</v>
      </c>
      <c r="J36" s="165" t="n">
        <f aca="false">INDEX('Datos de Tubería'!$A$3:$J$45,$B36,J$2)</f>
        <v>0</v>
      </c>
      <c r="K36" s="165" t="n">
        <f aca="false">INDEX('Datos de Tubería'!$A$3:$J$45,$B36,K$2)</f>
        <v>2.66147463890049</v>
      </c>
      <c r="L36" s="165" t="n">
        <f aca="false">INDEX('Datos de Tubería'!$A$3:$J$45,$B36,L$2)</f>
        <v>2.02068647743273</v>
      </c>
    </row>
    <row r="37" customFormat="false" ht="12.75" hidden="false" customHeight="false" outlineLevel="0" collapsed="false">
      <c r="A37" s="165" t="n">
        <v>34</v>
      </c>
      <c r="B37" s="165" t="n">
        <f aca="false">MATCH(A37+1,'Datos de Tubería'!$M$3:$M$60,0)</f>
        <v>35</v>
      </c>
      <c r="C37" s="165" t="n">
        <f aca="false">INDEX('Datos de Tubería'!$A$3:$J$45,$B37,C$2)</f>
        <v>35</v>
      </c>
      <c r="D37" s="165" t="n">
        <f aca="false">INDEX('Datos de Tubería'!$A$3:$J$45,$B37,D$2)</f>
        <v>8</v>
      </c>
      <c r="E37" s="165" t="str">
        <f aca="false">INDEX('Datos de Tubería'!$A$3:$J$45,$B37,E$2)</f>
        <v>3"</v>
      </c>
      <c r="F37" s="165" t="n">
        <f aca="false">INDEX('Datos de Tubería'!$A$3:$J$45,$B37,F$2)</f>
        <v>11.7</v>
      </c>
      <c r="G37" s="165" t="n">
        <f aca="false">INDEX('Datos de Tubería'!$A$3:$J$45,$B37,G$2)</f>
        <v>0.07366</v>
      </c>
      <c r="H37" s="165" t="str">
        <f aca="false">INDEX('Datos de Tubería'!$A$3:$J$45,$B37,H$2)</f>
        <v>3" Sched. 80</v>
      </c>
      <c r="I37" s="165" t="n">
        <f aca="false">INDEX('Datos de Tubería'!$A$3:$J$45,$B37,I$2)</f>
        <v>205.58</v>
      </c>
      <c r="J37" s="165" t="n">
        <f aca="false">INDEX('Datos de Tubería'!$A$3:$J$45,$B37,J$2)</f>
        <v>0</v>
      </c>
      <c r="K37" s="165" t="n">
        <f aca="false">INDEX('Datos de Tubería'!$A$3:$J$45,$B37,K$2)</f>
        <v>2.31195266834004</v>
      </c>
      <c r="L37" s="165" t="n">
        <f aca="false">INDEX('Datos de Tubería'!$A$3:$J$45,$B37,L$2)</f>
        <v>1.75531693035753</v>
      </c>
    </row>
    <row r="38" customFormat="false" ht="12.75" hidden="false" customHeight="false" outlineLevel="0" collapsed="false">
      <c r="A38" s="165" t="n">
        <v>35</v>
      </c>
      <c r="B38" s="165" t="n">
        <f aca="false">MATCH(A38+1,'Datos de Tubería'!$M$3:$M$60,0)</f>
        <v>36</v>
      </c>
      <c r="C38" s="165" t="n">
        <f aca="false">INDEX('Datos de Tubería'!$A$3:$J$45,$B38,C$2)</f>
        <v>36</v>
      </c>
      <c r="D38" s="165" t="n">
        <f aca="false">INDEX('Datos de Tubería'!$A$3:$J$45,$B38,D$2)</f>
        <v>9</v>
      </c>
      <c r="E38" s="165" t="str">
        <f aca="false">INDEX('Datos de Tubería'!$A$3:$J$45,$B38,E$2)</f>
        <v>4"</v>
      </c>
      <c r="F38" s="165" t="n">
        <f aca="false">INDEX('Datos de Tubería'!$A$3:$J$45,$B38,F$2)</f>
        <v>32.5</v>
      </c>
      <c r="G38" s="165" t="n">
        <f aca="false">INDEX('Datos de Tubería'!$A$3:$J$45,$B38,G$2)</f>
        <v>0.1073</v>
      </c>
      <c r="H38" s="165" t="str">
        <f aca="false">INDEX('Datos de Tubería'!$A$3:$J$45,$B38,H$2)</f>
        <v>4" SDR 32.5</v>
      </c>
      <c r="I38" s="165" t="n">
        <f aca="false">INDEX('Datos de Tubería'!$A$3:$J$45,$B38,I$2)</f>
        <v>115.4</v>
      </c>
      <c r="J38" s="165" t="n">
        <f aca="false">INDEX('Datos de Tubería'!$A$3:$J$45,$B38,J$2)</f>
        <v>0</v>
      </c>
      <c r="K38" s="165" t="n">
        <f aca="false">INDEX('Datos de Tubería'!$A$3:$J$45,$B38,K$2)</f>
        <v>5.92105312006942</v>
      </c>
      <c r="L38" s="165" t="n">
        <f aca="false">INDEX('Datos de Tubería'!$A$3:$J$45,$B38,L$2)</f>
        <v>4.49547472555589</v>
      </c>
    </row>
    <row r="39" customFormat="false" ht="12.75" hidden="false" customHeight="false" outlineLevel="0" collapsed="false">
      <c r="A39" s="165" t="n">
        <v>36</v>
      </c>
      <c r="B39" s="165" t="n">
        <f aca="false">MATCH(A39+1,'Datos de Tubería'!$M$3:$M$60,0)</f>
        <v>37</v>
      </c>
      <c r="C39" s="165" t="n">
        <f aca="false">INDEX('Datos de Tubería'!$A$3:$J$45,$B39,C$2)</f>
        <v>37</v>
      </c>
      <c r="D39" s="165" t="n">
        <f aca="false">INDEX('Datos de Tubería'!$A$3:$J$45,$B39,D$2)</f>
        <v>9</v>
      </c>
      <c r="E39" s="165" t="str">
        <f aca="false">INDEX('Datos de Tubería'!$A$3:$J$45,$B39,E$2)</f>
        <v>4"</v>
      </c>
      <c r="F39" s="165" t="n">
        <f aca="false">INDEX('Datos de Tubería'!$A$3:$J$45,$B39,F$2)</f>
        <v>26</v>
      </c>
      <c r="G39" s="165" t="n">
        <f aca="false">INDEX('Datos de Tubería'!$A$3:$J$45,$B39,G$2)</f>
        <v>0.1055</v>
      </c>
      <c r="H39" s="165" t="str">
        <f aca="false">INDEX('Datos de Tubería'!$A$3:$J$45,$B39,H$2)</f>
        <v>4" SDR 26</v>
      </c>
      <c r="I39" s="165" t="n">
        <f aca="false">INDEX('Datos de Tubería'!$A$3:$J$45,$B39,I$2)</f>
        <v>143</v>
      </c>
      <c r="J39" s="165" t="n">
        <f aca="false">INDEX('Datos de Tubería'!$A$3:$J$45,$B39,J$2)</f>
        <v>0</v>
      </c>
      <c r="K39" s="165" t="n">
        <f aca="false">INDEX('Datos de Tubería'!$A$3:$J$45,$B39,K$2)</f>
        <v>5.67584858835969</v>
      </c>
      <c r="L39" s="165" t="n">
        <f aca="false">INDEX('Datos de Tubería'!$A$3:$J$45,$B39,L$2)</f>
        <v>4.30930669893296</v>
      </c>
    </row>
    <row r="40" customFormat="false" ht="12.75" hidden="false" customHeight="false" outlineLevel="0" collapsed="false">
      <c r="A40" s="165" t="n">
        <v>37</v>
      </c>
      <c r="B40" s="165" t="n">
        <f aca="false">MATCH(A40+1,'Datos de Tubería'!$M$3:$M$60,0)</f>
        <v>38</v>
      </c>
      <c r="C40" s="165" t="n">
        <f aca="false">INDEX('Datos de Tubería'!$A$3:$J$45,$B40,C$2)</f>
        <v>38</v>
      </c>
      <c r="D40" s="165" t="n">
        <f aca="false">INDEX('Datos de Tubería'!$A$3:$J$45,$B40,D$2)</f>
        <v>9</v>
      </c>
      <c r="E40" s="165" t="str">
        <f aca="false">INDEX('Datos de Tubería'!$A$3:$J$45,$B40,E$2)</f>
        <v>4"</v>
      </c>
      <c r="F40" s="165" t="n">
        <f aca="false">INDEX('Datos de Tubería'!$A$3:$J$45,$B40,F$2)</f>
        <v>17</v>
      </c>
      <c r="G40" s="165" t="n">
        <f aca="false">INDEX('Datos de Tubería'!$A$3:$J$45,$B40,G$2)</f>
        <v>0.1008</v>
      </c>
      <c r="H40" s="165" t="str">
        <f aca="false">INDEX('Datos de Tubería'!$A$3:$J$45,$B40,H$2)</f>
        <v>4" SDR 17</v>
      </c>
      <c r="I40" s="165" t="n">
        <f aca="false">INDEX('Datos de Tubería'!$A$3:$J$45,$B40,I$2)</f>
        <v>214.34</v>
      </c>
      <c r="J40" s="165" t="n">
        <f aca="false">INDEX('Datos de Tubería'!$A$3:$J$45,$B40,J$2)</f>
        <v>0</v>
      </c>
      <c r="K40" s="165" t="n">
        <f aca="false">INDEX('Datos de Tubería'!$A$3:$J$45,$B40,K$2)</f>
        <v>5.0646680116765</v>
      </c>
      <c r="L40" s="165" t="n">
        <f aca="false">INDEX('Datos de Tubería'!$A$3:$J$45,$B40,L$2)</f>
        <v>3.84527660504356</v>
      </c>
    </row>
    <row r="41" customFormat="false" ht="12.75" hidden="false" customHeight="false" outlineLevel="0" collapsed="false">
      <c r="A41" s="165" t="n">
        <v>38</v>
      </c>
      <c r="B41" s="165" t="n">
        <f aca="false">MATCH(A41+1,'Datos de Tubería'!$M$3:$M$60,0)</f>
        <v>39</v>
      </c>
      <c r="C41" s="165" t="n">
        <f aca="false">INDEX('Datos de Tubería'!$A$3:$J$45,$B41,C$2)</f>
        <v>39</v>
      </c>
      <c r="D41" s="165" t="n">
        <f aca="false">INDEX('Datos de Tubería'!$A$3:$J$45,$B41,D$2)</f>
        <v>9</v>
      </c>
      <c r="E41" s="165" t="str">
        <f aca="false">INDEX('Datos de Tubería'!$A$3:$J$45,$B41,E$2)</f>
        <v>4"</v>
      </c>
      <c r="F41" s="165" t="n">
        <f aca="false">INDEX('Datos de Tubería'!$A$3:$J$45,$B41,F$2)</f>
        <v>13.4</v>
      </c>
      <c r="G41" s="165" t="n">
        <f aca="false">INDEX('Datos de Tubería'!$A$3:$J$45,$B41,G$2)</f>
        <v>0.0971804</v>
      </c>
      <c r="H41" s="165" t="str">
        <f aca="false">INDEX('Datos de Tubería'!$A$3:$J$45,$B41,H$2)</f>
        <v>4" Sched. 80</v>
      </c>
      <c r="I41" s="165" t="n">
        <f aca="false">INDEX('Datos de Tubería'!$A$3:$J$45,$B41,I$2)</f>
        <v>309.32</v>
      </c>
      <c r="J41" s="165" t="n">
        <f aca="false">INDEX('Datos de Tubería'!$A$3:$J$45,$B41,J$2)</f>
        <v>0</v>
      </c>
      <c r="K41" s="165" t="n">
        <f aca="false">INDEX('Datos de Tubería'!$A$3:$J$45,$B41,K$2)</f>
        <v>4.62217472248801</v>
      </c>
      <c r="L41" s="165" t="n">
        <f aca="false">INDEX('Datos de Tubería'!$A$3:$J$45,$B41,L$2)</f>
        <v>3.50931991669154</v>
      </c>
    </row>
    <row r="42" customFormat="false" ht="12.75" hidden="false" customHeight="false" outlineLevel="0" collapsed="false">
      <c r="A42" s="165" t="n">
        <v>39</v>
      </c>
      <c r="B42" s="165" t="n">
        <f aca="false">MATCH(A42+1,'Datos de Tubería'!$M$3:$M$60,0)</f>
        <v>40</v>
      </c>
      <c r="C42" s="165" t="n">
        <f aca="false">INDEX('Datos de Tubería'!$A$3:$J$45,$B42,C$2)</f>
        <v>40</v>
      </c>
      <c r="D42" s="165" t="n">
        <f aca="false">INDEX('Datos de Tubería'!$A$3:$J$45,$B42,D$2)</f>
        <v>10</v>
      </c>
      <c r="E42" s="165" t="str">
        <f aca="false">INDEX('Datos de Tubería'!$A$3:$J$45,$B42,E$2)</f>
        <v>6"</v>
      </c>
      <c r="F42" s="165" t="n">
        <f aca="false">INDEX('Datos de Tubería'!$A$3:$J$45,$B42,F$2)</f>
        <v>32.5</v>
      </c>
      <c r="G42" s="165" t="n">
        <f aca="false">INDEX('Datos de Tubería'!$A$3:$J$45,$B42,G$2)</f>
        <v>0.1579</v>
      </c>
      <c r="H42" s="165" t="str">
        <f aca="false">INDEX('Datos de Tubería'!$A$3:$J$45,$B42,H$2)</f>
        <v>6" SDR 32.5</v>
      </c>
      <c r="I42" s="165" t="n">
        <f aca="false">INDEX('Datos de Tubería'!$A$3:$J$45,$B42,I$2)</f>
        <v>250.6</v>
      </c>
      <c r="J42" s="165" t="n">
        <f aca="false">INDEX('Datos de Tubería'!$A$3:$J$45,$B42,J$2)</f>
        <v>0</v>
      </c>
      <c r="K42" s="165" t="n">
        <f aca="false">INDEX('Datos de Tubería'!$A$3:$J$45,$B42,K$2)</f>
        <v>15.5544613970947</v>
      </c>
      <c r="L42" s="165" t="n">
        <f aca="false">INDEX('Datos de Tubería'!$A$3:$J$45,$B42,L$2)</f>
        <v>11.8095019014885</v>
      </c>
    </row>
    <row r="43" customFormat="false" ht="12.75" hidden="false" customHeight="false" outlineLevel="0" collapsed="false">
      <c r="A43" s="165" t="n">
        <v>40</v>
      </c>
      <c r="B43" s="165" t="n">
        <f aca="false">MATCH(A43+1,'Datos de Tubería'!$M$3:$M$60,0)</f>
        <v>41</v>
      </c>
      <c r="C43" s="165" t="n">
        <f aca="false">INDEX('Datos de Tubería'!$A$3:$J$45,$B43,C$2)</f>
        <v>41</v>
      </c>
      <c r="D43" s="165" t="n">
        <f aca="false">INDEX('Datos de Tubería'!$A$3:$J$45,$B43,D$2)</f>
        <v>10</v>
      </c>
      <c r="E43" s="165" t="str">
        <f aca="false">INDEX('Datos de Tubería'!$A$3:$J$45,$B43,E$2)</f>
        <v>6"</v>
      </c>
      <c r="F43" s="165" t="n">
        <f aca="false">INDEX('Datos de Tubería'!$A$3:$J$45,$B43,F$2)</f>
        <v>26</v>
      </c>
      <c r="G43" s="165" t="n">
        <f aca="false">INDEX('Datos de Tubería'!$A$3:$J$45,$B43,G$2)</f>
        <v>0.1553</v>
      </c>
      <c r="H43" s="165" t="str">
        <f aca="false">INDEX('Datos de Tubería'!$A$3:$J$45,$B43,H$2)</f>
        <v>6" SDR 26</v>
      </c>
      <c r="I43" s="165" t="n">
        <f aca="false">INDEX('Datos de Tubería'!$A$3:$J$45,$B43,I$2)</f>
        <v>320.13</v>
      </c>
      <c r="J43" s="165" t="n">
        <f aca="false">INDEX('Datos de Tubería'!$A$3:$J$45,$B43,J$2)</f>
        <v>0</v>
      </c>
      <c r="K43" s="165" t="n">
        <f aca="false">INDEX('Datos de Tubería'!$A$3:$J$45,$B43,K$2)</f>
        <v>14.9220431578333</v>
      </c>
      <c r="L43" s="165" t="n">
        <f aca="false">INDEX('Datos de Tubería'!$A$3:$J$45,$B43,L$2)</f>
        <v>11.329347416648</v>
      </c>
    </row>
    <row r="44" customFormat="false" ht="12.75" hidden="false" customHeight="false" outlineLevel="0" collapsed="false">
      <c r="A44" s="165" t="n">
        <v>41</v>
      </c>
      <c r="B44" s="165" t="n">
        <f aca="false">MATCH(A44+1,'Datos de Tubería'!$M$3:$M$60,0)</f>
        <v>42</v>
      </c>
      <c r="C44" s="165" t="n">
        <f aca="false">INDEX('Datos de Tubería'!$A$3:$J$45,$B44,C$2)</f>
        <v>42</v>
      </c>
      <c r="D44" s="165" t="n">
        <f aca="false">INDEX('Datos de Tubería'!$A$3:$J$45,$B44,D$2)</f>
        <v>10</v>
      </c>
      <c r="E44" s="165" t="str">
        <f aca="false">INDEX('Datos de Tubería'!$A$3:$J$45,$B44,E$2)</f>
        <v>6"</v>
      </c>
      <c r="F44" s="165" t="n">
        <f aca="false">INDEX('Datos de Tubería'!$A$3:$J$45,$B44,F$2)</f>
        <v>17</v>
      </c>
      <c r="G44" s="165" t="n">
        <f aca="false">INDEX('Datos de Tubería'!$A$3:$J$45,$B44,G$2)</f>
        <v>0.1485</v>
      </c>
      <c r="H44" s="165" t="str">
        <f aca="false">INDEX('Datos de Tubería'!$A$3:$J$45,$B44,H$2)</f>
        <v>6" SDR 17</v>
      </c>
      <c r="I44" s="165" t="n">
        <f aca="false">INDEX('Datos de Tubería'!$A$3:$J$45,$B44,I$2)</f>
        <v>495.57</v>
      </c>
      <c r="J44" s="165" t="n">
        <f aca="false">INDEX('Datos de Tubería'!$A$3:$J$45,$B44,J$2)</f>
        <v>0</v>
      </c>
      <c r="K44" s="165" t="n">
        <f aca="false">INDEX('Datos de Tubería'!$A$3:$J$45,$B44,K$2)</f>
        <v>13.3418417942581</v>
      </c>
      <c r="L44" s="165" t="n">
        <f aca="false">INDEX('Datos de Tubería'!$A$3:$J$45,$B44,L$2)</f>
        <v>10.1296021775514</v>
      </c>
    </row>
    <row r="45" customFormat="false" ht="12.75" hidden="false" customHeight="false" outlineLevel="0" collapsed="false">
      <c r="A45" s="165" t="n">
        <v>42</v>
      </c>
      <c r="B45" s="165" t="n">
        <f aca="false">MATCH(A45+1,'Datos de Tubería'!$M$3:$M$60,0)</f>
        <v>43</v>
      </c>
      <c r="C45" s="165" t="n">
        <f aca="false">INDEX('Datos de Tubería'!$A$3:$J$45,$B45,C$2)</f>
        <v>43</v>
      </c>
      <c r="D45" s="165" t="n">
        <f aca="false">INDEX('Datos de Tubería'!$A$3:$J$45,$B45,D$2)</f>
        <v>10</v>
      </c>
      <c r="E45" s="165" t="str">
        <f aca="false">INDEX('Datos de Tubería'!$A$3:$J$45,$B45,E$2)</f>
        <v>6"</v>
      </c>
      <c r="F45" s="165" t="n">
        <f aca="false">INDEX('Datos de Tubería'!$A$3:$J$45,$B45,F$2)</f>
        <v>15.3</v>
      </c>
      <c r="G45" s="165" t="n">
        <f aca="false">INDEX('Datos de Tubería'!$A$3:$J$45,$B45,G$2)</f>
        <v>0.1463294</v>
      </c>
      <c r="H45" s="165" t="str">
        <f aca="false">INDEX('Datos de Tubería'!$A$3:$J$45,$B45,H$2)</f>
        <v>6" Sched. 80</v>
      </c>
      <c r="I45" s="165" t="n">
        <f aca="false">INDEX('Datos de Tubería'!$A$3:$J$45,$B45,I$2)</f>
        <v>608.92</v>
      </c>
      <c r="J45" s="165" t="n">
        <f aca="false">INDEX('Datos de Tubería'!$A$3:$J$45,$B45,J$2)</f>
        <v>0</v>
      </c>
      <c r="K45" s="165" t="n">
        <f aca="false">INDEX('Datos de Tubería'!$A$3:$J$45,$B45,K$2)</f>
        <v>12.8596347042132</v>
      </c>
      <c r="L45" s="165" t="n">
        <f aca="false">INDEX('Datos de Tubería'!$A$3:$J$45,$B45,L$2)</f>
        <v>9.76349335504598</v>
      </c>
    </row>
    <row r="46" customFormat="false" ht="12.75" hidden="false" customHeight="false" outlineLevel="0" collapsed="false">
      <c r="A46" s="165" t="n">
        <v>43</v>
      </c>
      <c r="B46" s="165" t="e">
        <f aca="false">MATCH(A46+1,'Datos de Tubería'!$M$3:$M$60,0)</f>
        <v>#N/A</v>
      </c>
      <c r="C46" s="165" t="e">
        <f aca="false">INDEX('Datos de Tubería'!$A$3:$J$45,$B46,C$2)</f>
        <v>#N/A</v>
      </c>
      <c r="D46" s="165" t="e">
        <f aca="false">INDEX('Datos de Tubería'!$A$3:$J$45,$B46,D$2)</f>
        <v>#N/A</v>
      </c>
      <c r="E46" s="165" t="e">
        <f aca="false">INDEX('Datos de Tubería'!$A$3:$J$45,$B46,E$2)</f>
        <v>#N/A</v>
      </c>
      <c r="F46" s="165" t="e">
        <f aca="false">INDEX('Datos de Tubería'!$A$3:$J$45,$B46,F$2)</f>
        <v>#N/A</v>
      </c>
      <c r="G46" s="165" t="e">
        <f aca="false">INDEX('Datos de Tubería'!$A$3:$J$45,$B46,G$2)</f>
        <v>#N/A</v>
      </c>
      <c r="H46" s="165" t="e">
        <f aca="false">INDEX('Datos de Tubería'!$A$3:$J$45,$B46,H$2)</f>
        <v>#N/A</v>
      </c>
      <c r="I46" s="165" t="e">
        <f aca="false">INDEX('Datos de Tubería'!$A$3:$J$45,$B46,I$2)</f>
        <v>#N/A</v>
      </c>
      <c r="J46" s="165" t="e">
        <f aca="false">INDEX('Datos de Tubería'!$A$3:$J$45,$B46,J$2)</f>
        <v>#N/A</v>
      </c>
      <c r="K46" s="165" t="e">
        <f aca="false">INDEX('Datos de Tubería'!$A$3:$J$45,$B46,K$2)</f>
        <v>#N/A</v>
      </c>
      <c r="L46" s="165" t="e">
        <f aca="false">INDEX('Datos de Tubería'!$A$3:$J$45,$B46,L$2)</f>
        <v>#N/A</v>
      </c>
    </row>
    <row r="47" customFormat="false" ht="12.75" hidden="false" customHeight="false" outlineLevel="0" collapsed="false">
      <c r="A47" s="165" t="n">
        <v>44</v>
      </c>
      <c r="B47" s="165" t="e">
        <f aca="false">MATCH(A47+1,'Datos de Tubería'!$M$3:$M$60,0)</f>
        <v>#N/A</v>
      </c>
      <c r="C47" s="165" t="e">
        <f aca="false">INDEX('Datos de Tubería'!$A$3:$J$45,$B47,C$2)</f>
        <v>#N/A</v>
      </c>
      <c r="D47" s="165" t="e">
        <f aca="false">INDEX('Datos de Tubería'!$A$3:$J$45,$B47,D$2)</f>
        <v>#N/A</v>
      </c>
      <c r="E47" s="165" t="e">
        <f aca="false">INDEX('Datos de Tubería'!$A$3:$J$45,$B47,E$2)</f>
        <v>#N/A</v>
      </c>
      <c r="F47" s="165" t="e">
        <f aca="false">INDEX('Datos de Tubería'!$A$3:$J$45,$B47,F$2)</f>
        <v>#N/A</v>
      </c>
      <c r="G47" s="165" t="e">
        <f aca="false">INDEX('Datos de Tubería'!$A$3:$J$45,$B47,G$2)</f>
        <v>#N/A</v>
      </c>
      <c r="H47" s="165" t="e">
        <f aca="false">INDEX('Datos de Tubería'!$A$3:$J$45,$B47,H$2)</f>
        <v>#N/A</v>
      </c>
      <c r="I47" s="165" t="e">
        <f aca="false">INDEX('Datos de Tubería'!$A$3:$J$45,$B47,I$2)</f>
        <v>#N/A</v>
      </c>
      <c r="J47" s="165" t="e">
        <f aca="false">INDEX('Datos de Tubería'!$A$3:$J$45,$B47,J$2)</f>
        <v>#N/A</v>
      </c>
      <c r="K47" s="165" t="e">
        <f aca="false">INDEX('Datos de Tubería'!$A$3:$J$45,$B47,K$2)</f>
        <v>#N/A</v>
      </c>
      <c r="L47" s="165" t="e">
        <f aca="false">INDEX('Datos de Tubería'!$A$3:$J$45,$B47,L$2)</f>
        <v>#N/A</v>
      </c>
    </row>
    <row r="48" customFormat="false" ht="12.75" hidden="false" customHeight="false" outlineLevel="0" collapsed="false">
      <c r="A48" s="165" t="n">
        <v>45</v>
      </c>
      <c r="B48" s="165" t="e">
        <f aca="false">MATCH(A48+1,'Datos de Tubería'!$M$3:$M$60,0)</f>
        <v>#N/A</v>
      </c>
      <c r="C48" s="165" t="e">
        <f aca="false">INDEX('Datos de Tubería'!$A$3:$J$45,$B48,C$2)</f>
        <v>#N/A</v>
      </c>
      <c r="D48" s="165" t="e">
        <f aca="false">INDEX('Datos de Tubería'!$A$3:$J$45,$B48,D$2)</f>
        <v>#N/A</v>
      </c>
      <c r="E48" s="165" t="e">
        <f aca="false">INDEX('Datos de Tubería'!$A$3:$J$45,$B48,E$2)</f>
        <v>#N/A</v>
      </c>
      <c r="F48" s="165" t="e">
        <f aca="false">INDEX('Datos de Tubería'!$A$3:$J$45,$B48,F$2)</f>
        <v>#N/A</v>
      </c>
      <c r="G48" s="165" t="e">
        <f aca="false">INDEX('Datos de Tubería'!$A$3:$J$45,$B48,G$2)</f>
        <v>#N/A</v>
      </c>
      <c r="H48" s="165" t="e">
        <f aca="false">INDEX('Datos de Tubería'!$A$3:$J$45,$B48,H$2)</f>
        <v>#N/A</v>
      </c>
      <c r="I48" s="165" t="e">
        <f aca="false">INDEX('Datos de Tubería'!$A$3:$J$45,$B48,I$2)</f>
        <v>#N/A</v>
      </c>
      <c r="J48" s="165" t="e">
        <f aca="false">INDEX('Datos de Tubería'!$A$3:$J$45,$B48,J$2)</f>
        <v>#N/A</v>
      </c>
      <c r="K48" s="165" t="e">
        <f aca="false">INDEX('Datos de Tubería'!$A$3:$J$45,$B48,K$2)</f>
        <v>#N/A</v>
      </c>
      <c r="L48" s="165" t="e">
        <f aca="false">INDEX('Datos de Tubería'!$A$3:$J$45,$B48,L$2)</f>
        <v>#N/A</v>
      </c>
    </row>
    <row r="49" customFormat="false" ht="12.75" hidden="false" customHeight="false" outlineLevel="0" collapsed="false">
      <c r="A49" s="165" t="n">
        <v>46</v>
      </c>
      <c r="B49" s="165" t="e">
        <f aca="false">MATCH(A49+1,'Datos de Tubería'!$M$3:$M$60,0)</f>
        <v>#N/A</v>
      </c>
      <c r="C49" s="165" t="e">
        <f aca="false">INDEX('Datos de Tubería'!$A$3:$J$45,$B49,C$2)</f>
        <v>#N/A</v>
      </c>
      <c r="D49" s="165" t="e">
        <f aca="false">INDEX('Datos de Tubería'!$A$3:$J$45,$B49,D$2)</f>
        <v>#N/A</v>
      </c>
      <c r="E49" s="165" t="e">
        <f aca="false">INDEX('Datos de Tubería'!$A$3:$J$45,$B49,E$2)</f>
        <v>#N/A</v>
      </c>
      <c r="F49" s="165" t="e">
        <f aca="false">INDEX('Datos de Tubería'!$A$3:$J$45,$B49,F$2)</f>
        <v>#N/A</v>
      </c>
      <c r="G49" s="165" t="e">
        <f aca="false">INDEX('Datos de Tubería'!$A$3:$J$45,$B49,G$2)</f>
        <v>#N/A</v>
      </c>
      <c r="H49" s="165" t="e">
        <f aca="false">INDEX('Datos de Tubería'!$A$3:$J$45,$B49,H$2)</f>
        <v>#N/A</v>
      </c>
      <c r="I49" s="165" t="e">
        <f aca="false">INDEX('Datos de Tubería'!$A$3:$J$45,$B49,I$2)</f>
        <v>#N/A</v>
      </c>
      <c r="J49" s="165" t="e">
        <f aca="false">INDEX('Datos de Tubería'!$A$3:$J$45,$B49,J$2)</f>
        <v>#N/A</v>
      </c>
      <c r="K49" s="165" t="e">
        <f aca="false">INDEX('Datos de Tubería'!$A$3:$J$45,$B49,K$2)</f>
        <v>#N/A</v>
      </c>
      <c r="L49" s="165" t="e">
        <f aca="false">INDEX('Datos de Tubería'!$A$3:$J$45,$B49,L$2)</f>
        <v>#N/A</v>
      </c>
    </row>
    <row r="50" customFormat="false" ht="12.75" hidden="false" customHeight="false" outlineLevel="0" collapsed="false">
      <c r="A50" s="165" t="n">
        <v>47</v>
      </c>
      <c r="B50" s="165" t="e">
        <f aca="false">MATCH(A50+1,'Datos de Tubería'!$M$3:$M$60,0)</f>
        <v>#N/A</v>
      </c>
      <c r="C50" s="165" t="e">
        <f aca="false">INDEX('Datos de Tubería'!$A$3:$J$45,$B50,C$2)</f>
        <v>#N/A</v>
      </c>
      <c r="D50" s="165" t="e">
        <f aca="false">INDEX('Datos de Tubería'!$A$3:$J$45,$B50,D$2)</f>
        <v>#N/A</v>
      </c>
      <c r="E50" s="165" t="e">
        <f aca="false">INDEX('Datos de Tubería'!$A$3:$J$45,$B50,E$2)</f>
        <v>#N/A</v>
      </c>
      <c r="F50" s="165" t="e">
        <f aca="false">INDEX('Datos de Tubería'!$A$3:$J$45,$B50,F$2)</f>
        <v>#N/A</v>
      </c>
      <c r="G50" s="165" t="e">
        <f aca="false">INDEX('Datos de Tubería'!$A$3:$J$45,$B50,G$2)</f>
        <v>#N/A</v>
      </c>
      <c r="H50" s="165" t="e">
        <f aca="false">INDEX('Datos de Tubería'!$A$3:$J$45,$B50,H$2)</f>
        <v>#N/A</v>
      </c>
      <c r="I50" s="165" t="e">
        <f aca="false">INDEX('Datos de Tubería'!$A$3:$J$45,$B50,I$2)</f>
        <v>#N/A</v>
      </c>
      <c r="J50" s="165" t="e">
        <f aca="false">INDEX('Datos de Tubería'!$A$3:$J$45,$B50,J$2)</f>
        <v>#N/A</v>
      </c>
      <c r="K50" s="165" t="e">
        <f aca="false">INDEX('Datos de Tubería'!$A$3:$J$45,$B50,K$2)</f>
        <v>#N/A</v>
      </c>
      <c r="L50" s="165" t="e">
        <f aca="false">INDEX('Datos de Tubería'!$A$3:$J$45,$B50,L$2)</f>
        <v>#N/A</v>
      </c>
    </row>
    <row r="51" customFormat="false" ht="12.75" hidden="false" customHeight="false" outlineLevel="0" collapsed="false">
      <c r="A51" s="165" t="n">
        <v>48</v>
      </c>
      <c r="B51" s="165" t="e">
        <f aca="false">MATCH(A51+1,'Datos de Tubería'!$M$3:$M$60,0)</f>
        <v>#N/A</v>
      </c>
      <c r="C51" s="165" t="e">
        <f aca="false">INDEX('Datos de Tubería'!$A$3:$J$45,$B51,C$2)</f>
        <v>#N/A</v>
      </c>
      <c r="D51" s="165" t="e">
        <f aca="false">INDEX('Datos de Tubería'!$A$3:$J$45,$B51,D$2)</f>
        <v>#N/A</v>
      </c>
      <c r="E51" s="165" t="e">
        <f aca="false">INDEX('Datos de Tubería'!$A$3:$J$45,$B51,E$2)</f>
        <v>#N/A</v>
      </c>
      <c r="F51" s="165" t="e">
        <f aca="false">INDEX('Datos de Tubería'!$A$3:$J$45,$B51,F$2)</f>
        <v>#N/A</v>
      </c>
      <c r="G51" s="165" t="e">
        <f aca="false">INDEX('Datos de Tubería'!$A$3:$J$45,$B51,G$2)</f>
        <v>#N/A</v>
      </c>
      <c r="H51" s="165" t="e">
        <f aca="false">INDEX('Datos de Tubería'!$A$3:$J$45,$B51,H$2)</f>
        <v>#N/A</v>
      </c>
      <c r="I51" s="165" t="e">
        <f aca="false">INDEX('Datos de Tubería'!$A$3:$J$45,$B51,I$2)</f>
        <v>#N/A</v>
      </c>
      <c r="J51" s="165" t="e">
        <f aca="false">INDEX('Datos de Tubería'!$A$3:$J$45,$B51,J$2)</f>
        <v>#N/A</v>
      </c>
      <c r="K51" s="165" t="e">
        <f aca="false">INDEX('Datos de Tubería'!$A$3:$J$45,$B51,K$2)</f>
        <v>#N/A</v>
      </c>
      <c r="L51" s="165" t="e">
        <f aca="false">INDEX('Datos de Tubería'!$A$3:$J$45,$B51,L$2)</f>
        <v>#N/A</v>
      </c>
    </row>
    <row r="52" customFormat="false" ht="12.75" hidden="false" customHeight="false" outlineLevel="0" collapsed="false">
      <c r="A52" s="165" t="n">
        <v>49</v>
      </c>
      <c r="B52" s="165" t="e">
        <f aca="false">MATCH(A52+1,'Datos de Tubería'!$M$3:$M$60,0)</f>
        <v>#N/A</v>
      </c>
      <c r="C52" s="165" t="e">
        <f aca="false">INDEX('Datos de Tubería'!$A$3:$J$45,$B52,C$2)</f>
        <v>#N/A</v>
      </c>
      <c r="D52" s="165" t="e">
        <f aca="false">INDEX('Datos de Tubería'!$A$3:$J$45,$B52,D$2)</f>
        <v>#N/A</v>
      </c>
      <c r="E52" s="165" t="e">
        <f aca="false">INDEX('Datos de Tubería'!$A$3:$J$45,$B52,E$2)</f>
        <v>#N/A</v>
      </c>
      <c r="F52" s="165" t="e">
        <f aca="false">INDEX('Datos de Tubería'!$A$3:$J$45,$B52,F$2)</f>
        <v>#N/A</v>
      </c>
      <c r="G52" s="165" t="e">
        <f aca="false">INDEX('Datos de Tubería'!$A$3:$J$45,$B52,G$2)</f>
        <v>#N/A</v>
      </c>
      <c r="H52" s="165" t="e">
        <f aca="false">INDEX('Datos de Tubería'!$A$3:$J$45,$B52,H$2)</f>
        <v>#N/A</v>
      </c>
      <c r="I52" s="165" t="e">
        <f aca="false">INDEX('Datos de Tubería'!$A$3:$J$45,$B52,I$2)</f>
        <v>#N/A</v>
      </c>
      <c r="J52" s="165" t="e">
        <f aca="false">INDEX('Datos de Tubería'!$A$3:$J$45,$B52,J$2)</f>
        <v>#N/A</v>
      </c>
      <c r="K52" s="165" t="e">
        <f aca="false">INDEX('Datos de Tubería'!$A$3:$J$45,$B52,K$2)</f>
        <v>#N/A</v>
      </c>
      <c r="L52" s="165" t="e">
        <f aca="false">INDEX('Datos de Tubería'!$A$3:$J$45,$B52,L$2)</f>
        <v>#N/A</v>
      </c>
    </row>
    <row r="53" customFormat="false" ht="12.75" hidden="false" customHeight="false" outlineLevel="0" collapsed="false">
      <c r="A53" s="165" t="n">
        <v>50</v>
      </c>
      <c r="B53" s="165" t="e">
        <f aca="false">MATCH(A53+1,'Datos de Tubería'!$M$3:$M$60,0)</f>
        <v>#N/A</v>
      </c>
      <c r="C53" s="165" t="e">
        <f aca="false">INDEX('Datos de Tubería'!$A$3:$J$45,$B53,C$2)</f>
        <v>#N/A</v>
      </c>
      <c r="D53" s="165" t="e">
        <f aca="false">INDEX('Datos de Tubería'!$A$3:$J$45,$B53,D$2)</f>
        <v>#N/A</v>
      </c>
      <c r="E53" s="165" t="e">
        <f aca="false">INDEX('Datos de Tubería'!$A$3:$J$45,$B53,E$2)</f>
        <v>#N/A</v>
      </c>
      <c r="F53" s="165" t="e">
        <f aca="false">INDEX('Datos de Tubería'!$A$3:$J$45,$B53,F$2)</f>
        <v>#N/A</v>
      </c>
      <c r="G53" s="165" t="e">
        <f aca="false">INDEX('Datos de Tubería'!$A$3:$J$45,$B53,G$2)</f>
        <v>#N/A</v>
      </c>
      <c r="H53" s="165" t="e">
        <f aca="false">INDEX('Datos de Tubería'!$A$3:$J$45,$B53,H$2)</f>
        <v>#N/A</v>
      </c>
      <c r="I53" s="165" t="e">
        <f aca="false">INDEX('Datos de Tubería'!$A$3:$J$45,$B53,I$2)</f>
        <v>#N/A</v>
      </c>
      <c r="J53" s="165" t="e">
        <f aca="false">INDEX('Datos de Tubería'!$A$3:$J$45,$B53,J$2)</f>
        <v>#N/A</v>
      </c>
      <c r="K53" s="165" t="e">
        <f aca="false">INDEX('Datos de Tubería'!$A$3:$J$45,$B53,K$2)</f>
        <v>#N/A</v>
      </c>
      <c r="L53" s="165" t="e">
        <f aca="false">INDEX('Datos de Tubería'!$A$3:$J$45,$B53,L$2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84" width="9.14"/>
    <col collapsed="false" customWidth="true" hidden="false" outlineLevel="0" max="5" min="5" style="0" width="7.85"/>
    <col collapsed="false" customWidth="true" hidden="false" outlineLevel="0" max="6" min="6" style="0" width="142.42"/>
    <col collapsed="false" customWidth="true" hidden="false" outlineLevel="0" max="7" min="7" style="0" width="9.85"/>
    <col collapsed="false" customWidth="true" hidden="false" outlineLevel="0" max="8" min="8" style="0" width="12.42"/>
    <col collapsed="false" customWidth="true" hidden="false" outlineLevel="0" max="9" min="9" style="0" width="17.85"/>
    <col collapsed="false" customWidth="true" hidden="false" outlineLevel="0" max="10" min="10" style="0" width="4.99"/>
    <col collapsed="false" customWidth="true" hidden="false" outlineLevel="0" max="11" min="11" style="0" width="4.28"/>
    <col collapsed="false" customWidth="true" hidden="false" outlineLevel="0" max="12" min="12" style="0" width="13.85"/>
    <col collapsed="false" customWidth="true" hidden="false" outlineLevel="0" max="13" min="13" style="0" width="6.13"/>
    <col collapsed="false" customWidth="true" hidden="false" outlineLevel="0" max="14" min="14" style="0" width="2.42"/>
  </cols>
  <sheetData>
    <row r="1" s="88" customFormat="true" ht="18" hidden="false" customHeight="false" outlineLevel="0" collapsed="false">
      <c r="A1" s="85" t="str">
        <f aca="false">INDEX(Text_ProfileData,Language)</f>
        <v>Datos de Perfil</v>
      </c>
      <c r="B1" s="86"/>
      <c r="C1" s="87"/>
      <c r="D1" s="86"/>
      <c r="E1" s="86"/>
      <c r="F1" s="86"/>
      <c r="G1" s="86"/>
      <c r="H1" s="86"/>
      <c r="I1" s="86"/>
      <c r="M1" s="89"/>
      <c r="P1" s="90"/>
      <c r="Q1" s="91" t="s">
        <v>9</v>
      </c>
      <c r="R1" s="92" t="s">
        <v>13</v>
      </c>
    </row>
    <row r="2" s="88" customFormat="true" ht="18" hidden="false" customHeight="false" outlineLevel="0" collapsed="false">
      <c r="A2" s="85"/>
      <c r="B2" s="86"/>
      <c r="C2" s="87"/>
      <c r="D2" s="86"/>
      <c r="E2" s="86"/>
      <c r="F2" s="86"/>
      <c r="G2" s="86"/>
      <c r="H2" s="86"/>
      <c r="I2" s="86"/>
      <c r="O2" s="93" t="str">
        <f aca="false">INDEX(Text_AverageSlope,Language)</f>
        <v>Perfil por medio</v>
      </c>
      <c r="P2" s="94" t="s">
        <v>14</v>
      </c>
      <c r="Q2" s="95" t="n">
        <f aca="false">B6</f>
        <v>0</v>
      </c>
      <c r="R2" s="96" t="n">
        <f aca="false">C6</f>
        <v>0</v>
      </c>
      <c r="T2" s="88" t="s">
        <v>15</v>
      </c>
      <c r="U2" s="97" t="n">
        <f aca="false">MAX($C$6:$C$201)</f>
        <v>0</v>
      </c>
      <c r="W2" s="93" t="s">
        <v>16</v>
      </c>
      <c r="X2" s="93" t="n">
        <f aca="false">5*(TRUNC(U4/10/5)+1)</f>
        <v>5</v>
      </c>
    </row>
    <row r="3" s="89" customFormat="true" ht="12.75" hidden="false" customHeight="false" outlineLevel="0" collapsed="false">
      <c r="A3" s="98" t="str">
        <f aca="false">INDEX(Text_HeightInterp,Language)</f>
        <v>Interpolación</v>
      </c>
      <c r="B3" s="99" t="n">
        <v>22</v>
      </c>
      <c r="C3" s="100" t="e">
        <f aca="false">(B3-VLOOKUP(B3,Profile,4))*VLOOKUP(B3,Profile,3)+VLOOKUP(B3,Profile,2)</f>
        <v>#N/A</v>
      </c>
      <c r="D3" s="101"/>
      <c r="E3" s="101"/>
      <c r="F3" s="101" t="n">
        <v>10</v>
      </c>
      <c r="G3" s="86" t="str">
        <f aca="false">INDEX(Text_Profile,Language)</f>
        <v>Perfil</v>
      </c>
      <c r="H3" s="101"/>
      <c r="I3" s="101" t="s">
        <v>17</v>
      </c>
      <c r="J3" s="101" t="n">
        <f aca="false">MAX(J6:J155)</f>
        <v>0</v>
      </c>
      <c r="K3" s="101"/>
      <c r="L3" s="101" t="s">
        <v>18</v>
      </c>
      <c r="M3" s="89" t="n">
        <f aca="false">MAX(M6:M155)</f>
        <v>0</v>
      </c>
      <c r="P3" s="102" t="s">
        <v>19</v>
      </c>
      <c r="Q3" s="103" t="n">
        <f aca="false">MAX(B6:B247)</f>
        <v>0</v>
      </c>
      <c r="R3" s="103" t="e">
        <f aca="false">Htank</f>
        <v>#REF!</v>
      </c>
      <c r="T3" s="89" t="s">
        <v>20</v>
      </c>
      <c r="U3" s="97" t="n">
        <f aca="false">MIN($C$6:$C$201)</f>
        <v>0</v>
      </c>
      <c r="W3" s="88" t="s">
        <v>21</v>
      </c>
      <c r="X3" s="88" t="n">
        <f aca="false">TRUNC(U3/X2)*X2</f>
        <v>0</v>
      </c>
    </row>
    <row r="4" s="89" customFormat="true" ht="12.75" hidden="false" customHeight="false" outlineLevel="0" collapsed="false">
      <c r="A4" s="101"/>
      <c r="B4" s="101"/>
      <c r="C4" s="104"/>
      <c r="D4" s="101"/>
      <c r="E4" s="101"/>
      <c r="F4" s="101"/>
      <c r="G4" s="101"/>
      <c r="H4" s="101"/>
      <c r="I4" s="101"/>
      <c r="J4" s="101"/>
      <c r="K4" s="101"/>
      <c r="L4" s="101" t="s">
        <v>22</v>
      </c>
      <c r="M4" s="89" t="n">
        <f aca="false">COUNT(B6:B323)</f>
        <v>0</v>
      </c>
      <c r="T4" s="89" t="s">
        <v>23</v>
      </c>
      <c r="U4" s="105" t="n">
        <f aca="false">U2-U3</f>
        <v>0</v>
      </c>
      <c r="W4" s="88" t="s">
        <v>24</v>
      </c>
      <c r="X4" s="88" t="n">
        <f aca="false">(TRUNC(U2/X2)+1)*X2</f>
        <v>5</v>
      </c>
    </row>
    <row r="5" s="112" customFormat="true" ht="43.5" hidden="false" customHeight="true" outlineLevel="0" collapsed="false">
      <c r="A5" s="86" t="str">
        <f aca="false">INDEX(Text_Label,Language)</f>
        <v>Nombre</v>
      </c>
      <c r="B5" s="93" t="s">
        <v>9</v>
      </c>
      <c r="C5" s="93" t="s">
        <v>13</v>
      </c>
      <c r="D5" s="106" t="str">
        <f aca="false">INDEX(Text_Slope,Language)</f>
        <v>Pendiente</v>
      </c>
      <c r="E5" s="93" t="str">
        <f aca="false">INDEX(Text_Start,Language)</f>
        <v>Inicio</v>
      </c>
      <c r="F5" s="93"/>
      <c r="G5" s="93" t="str">
        <f aca="false">INDEX(Text_Valves,Language)</f>
        <v>Valvulas</v>
      </c>
      <c r="H5" s="93"/>
      <c r="I5" s="107" t="s">
        <v>25</v>
      </c>
      <c r="J5" s="101" t="s">
        <v>26</v>
      </c>
      <c r="K5" s="101"/>
      <c r="L5" s="108" t="s">
        <v>27</v>
      </c>
      <c r="M5" s="93" t="s">
        <v>28</v>
      </c>
      <c r="N5" s="93"/>
      <c r="O5" s="93" t="s">
        <v>29</v>
      </c>
      <c r="P5" s="109" t="s">
        <v>30</v>
      </c>
      <c r="Q5" s="110"/>
      <c r="R5" s="110"/>
      <c r="S5" s="111"/>
      <c r="T5" s="109"/>
      <c r="U5" s="110"/>
      <c r="V5" s="110"/>
      <c r="W5" s="111"/>
      <c r="X5" s="111"/>
    </row>
    <row r="6" customFormat="false" ht="12.75" hidden="false" customHeight="false" outlineLevel="0" collapsed="false">
      <c r="A6" s="113"/>
      <c r="B6" s="86"/>
      <c r="C6" s="114"/>
      <c r="D6" s="115" t="n">
        <f aca="false">IF(B7&gt;0,LINEST(C6:C7,B6:B7),0)</f>
        <v>0</v>
      </c>
      <c r="E6" s="103" t="n">
        <f aca="false">IF(B7&gt;0,B6,B6)</f>
        <v>0</v>
      </c>
      <c r="F6" s="116"/>
      <c r="G6" s="116" t="e">
        <f aca="false">IF(O6,C6,NA())</f>
        <v>#N/A</v>
      </c>
      <c r="H6" s="93"/>
      <c r="I6" s="88" t="b">
        <f aca="false">FALSE()</f>
        <v>0</v>
      </c>
      <c r="J6" s="101" t="n">
        <v>0</v>
      </c>
      <c r="K6" s="101"/>
      <c r="L6" s="89" t="b">
        <f aca="false">FALSE()</f>
        <v>0</v>
      </c>
      <c r="M6" s="88" t="n">
        <v>0</v>
      </c>
      <c r="N6" s="88"/>
      <c r="O6" s="93" t="b">
        <f aca="false">AND(L6,INDEX(Principal!$E$49:$E$149,M6))</f>
        <v>0</v>
      </c>
      <c r="P6" s="117" t="b">
        <f aca="true">AND(L6,INDEX(OFFSET(ManualValveFlags,0,0,200,1),M6))</f>
        <v>0</v>
      </c>
      <c r="Q6" s="116" t="e">
        <f aca="false">IF(P6,C6,NA())</f>
        <v>#N/A</v>
      </c>
      <c r="R6" s="111"/>
      <c r="S6" s="117"/>
      <c r="T6" s="117"/>
      <c r="U6" s="117"/>
      <c r="V6" s="117"/>
      <c r="W6" s="117"/>
      <c r="X6" s="117"/>
    </row>
    <row r="7" customFormat="false" ht="12.75" hidden="false" customHeight="false" outlineLevel="0" collapsed="false">
      <c r="A7" s="113"/>
      <c r="B7" s="118"/>
      <c r="C7" s="119"/>
      <c r="D7" s="115" t="n">
        <f aca="false">IF(B8&gt;0,LINEST(C7:C8,B7:B8),0)</f>
        <v>0</v>
      </c>
      <c r="E7" s="103" t="n">
        <f aca="false">IF(B8&gt;0,B7,B7)</f>
        <v>0</v>
      </c>
      <c r="F7" s="116"/>
      <c r="G7" s="116" t="e">
        <f aca="false">IF(O7,C7,NA())</f>
        <v>#N/A</v>
      </c>
      <c r="H7" s="93"/>
      <c r="I7" s="88" t="b">
        <f aca="false">AND(J6=M6,C7&lt;C8)</f>
        <v>0</v>
      </c>
      <c r="J7" s="101" t="n">
        <f aca="false">IF(I7,J6+1,J6)</f>
        <v>0</v>
      </c>
      <c r="K7" s="101"/>
      <c r="L7" s="89" t="b">
        <f aca="false">AND(M6&lt;J6,C8&lt;C7)</f>
        <v>0</v>
      </c>
      <c r="M7" s="89" t="n">
        <f aca="false">IF(L7,M6+1,M6)</f>
        <v>0</v>
      </c>
      <c r="N7" s="88"/>
      <c r="O7" s="93" t="b">
        <f aca="false">AND(L7,INDEX(Principal!$E$49:$E$149,M7))</f>
        <v>0</v>
      </c>
      <c r="P7" s="117" t="b">
        <f aca="true">AND(L7,INDEX(OFFSET(ManualValveFlags,0,0,200,1),M7))</f>
        <v>0</v>
      </c>
      <c r="Q7" s="116" t="e">
        <f aca="false">IF(P7,C7,NA())</f>
        <v>#N/A</v>
      </c>
      <c r="R7" s="111"/>
      <c r="S7" s="117"/>
      <c r="T7" s="117"/>
      <c r="U7" s="117"/>
      <c r="V7" s="117"/>
      <c r="W7" s="117"/>
      <c r="X7" s="117"/>
    </row>
    <row r="8" customFormat="false" ht="12.75" hidden="false" customHeight="false" outlineLevel="0" collapsed="false">
      <c r="A8" s="113"/>
      <c r="B8" s="118"/>
      <c r="C8" s="120"/>
      <c r="D8" s="115" t="n">
        <f aca="false">IF(B9&gt;0,LINEST(C8:C9,B8:B9),0)</f>
        <v>0</v>
      </c>
      <c r="E8" s="103" t="n">
        <f aca="false">IF(B9&gt;0,B8,B8)</f>
        <v>0</v>
      </c>
      <c r="F8" s="116"/>
      <c r="G8" s="116" t="e">
        <f aca="false">IF(O8,C8,NA())</f>
        <v>#N/A</v>
      </c>
      <c r="H8" s="93"/>
      <c r="I8" s="88" t="b">
        <f aca="false">AND(J7=M7,C8&lt;C9)</f>
        <v>0</v>
      </c>
      <c r="J8" s="101" t="n">
        <f aca="false">IF(I8,J7+1,J7)</f>
        <v>0</v>
      </c>
      <c r="K8" s="101"/>
      <c r="L8" s="89" t="b">
        <f aca="false">AND(M7&lt;J7,C9&lt;C8)</f>
        <v>0</v>
      </c>
      <c r="M8" s="89" t="n">
        <f aca="false">IF(L8,M7+1,M7)</f>
        <v>0</v>
      </c>
      <c r="N8" s="88"/>
      <c r="O8" s="93" t="b">
        <f aca="false">AND(L8,INDEX(Principal!$E$49:$E$149,M8))</f>
        <v>0</v>
      </c>
      <c r="P8" s="117" t="b">
        <f aca="true">AND(L8,INDEX(OFFSET(ManualValveFlags,0,0,200,1),M8))</f>
        <v>0</v>
      </c>
      <c r="Q8" s="116" t="e">
        <f aca="false">IF(P8,C8,NA())</f>
        <v>#N/A</v>
      </c>
      <c r="R8" s="111"/>
      <c r="S8" s="117"/>
      <c r="T8" s="117"/>
      <c r="U8" s="117"/>
      <c r="V8" s="117"/>
      <c r="W8" s="117"/>
      <c r="X8" s="117"/>
    </row>
    <row r="9" customFormat="false" ht="12.75" hidden="false" customHeight="false" outlineLevel="0" collapsed="false">
      <c r="A9" s="113"/>
      <c r="B9" s="118"/>
      <c r="C9" s="119"/>
      <c r="D9" s="115" t="n">
        <f aca="false">IF(B10&gt;0,LINEST(C9:C10,B9:B10),0)</f>
        <v>0</v>
      </c>
      <c r="E9" s="103" t="n">
        <f aca="false">IF(B10&gt;0,B9,B9)</f>
        <v>0</v>
      </c>
      <c r="F9" s="116"/>
      <c r="G9" s="116" t="e">
        <f aca="false">IF(O9,C9,NA())</f>
        <v>#N/A</v>
      </c>
      <c r="H9" s="93"/>
      <c r="I9" s="88" t="b">
        <f aca="false">AND(J8=M8,C9&lt;C10)</f>
        <v>0</v>
      </c>
      <c r="J9" s="101" t="n">
        <f aca="false">IF(I9,J8+1,J8)</f>
        <v>0</v>
      </c>
      <c r="K9" s="101"/>
      <c r="L9" s="89" t="b">
        <f aca="false">AND(M8&lt;J8,C10&lt;C9)</f>
        <v>0</v>
      </c>
      <c r="M9" s="89" t="n">
        <f aca="false">IF(L9,M8+1,M8)</f>
        <v>0</v>
      </c>
      <c r="N9" s="88"/>
      <c r="O9" s="93" t="b">
        <f aca="false">AND(L9,INDEX(Principal!$E$49:$E$149,M9))</f>
        <v>0</v>
      </c>
      <c r="P9" s="117" t="b">
        <f aca="true">AND(L9,INDEX(OFFSET(ManualValveFlags,0,0,200,1),M9))</f>
        <v>0</v>
      </c>
      <c r="Q9" s="116" t="e">
        <f aca="false">IF(P9,C9,NA())</f>
        <v>#N/A</v>
      </c>
      <c r="R9" s="111"/>
      <c r="S9" s="117"/>
      <c r="T9" s="117"/>
      <c r="U9" s="117"/>
      <c r="V9" s="117"/>
      <c r="W9" s="117"/>
      <c r="X9" s="117"/>
    </row>
    <row r="10" customFormat="false" ht="12.75" hidden="false" customHeight="false" outlineLevel="0" collapsed="false">
      <c r="A10" s="113"/>
      <c r="B10" s="118"/>
      <c r="C10" s="119"/>
      <c r="D10" s="115" t="n">
        <f aca="false">IF(B11&gt;0,LINEST(C10:C11,B10:B11),0)</f>
        <v>0</v>
      </c>
      <c r="E10" s="103" t="n">
        <f aca="false">IF(B11&gt;0,B10,B10)</f>
        <v>0</v>
      </c>
      <c r="F10" s="116"/>
      <c r="G10" s="116" t="e">
        <f aca="false">IF(O10,C10,NA())</f>
        <v>#N/A</v>
      </c>
      <c r="H10" s="93"/>
      <c r="I10" s="88" t="b">
        <f aca="false">AND(J9=M9,C10&lt;C11)</f>
        <v>0</v>
      </c>
      <c r="J10" s="101" t="n">
        <f aca="false">IF(I10,J9+1,J9)</f>
        <v>0</v>
      </c>
      <c r="K10" s="101"/>
      <c r="L10" s="89" t="b">
        <f aca="false">AND(M9&lt;J9,C11&lt;C10)</f>
        <v>0</v>
      </c>
      <c r="M10" s="89" t="n">
        <f aca="false">IF(L10,M9+1,M9)</f>
        <v>0</v>
      </c>
      <c r="N10" s="88"/>
      <c r="O10" s="93" t="b">
        <f aca="false">AND(L10,INDEX(Principal!$E$49:$E$149,M10))</f>
        <v>0</v>
      </c>
      <c r="P10" s="117" t="b">
        <f aca="true">AND(L10,INDEX(OFFSET(ManualValveFlags,0,0,200,1),M10))</f>
        <v>0</v>
      </c>
      <c r="Q10" s="116" t="e">
        <f aca="false">IF(P10,C10,NA())</f>
        <v>#N/A</v>
      </c>
      <c r="R10" s="111"/>
      <c r="S10" s="117"/>
      <c r="T10" s="117"/>
      <c r="U10" s="117"/>
      <c r="V10" s="117"/>
      <c r="W10" s="117"/>
      <c r="X10" s="117"/>
    </row>
    <row r="11" customFormat="false" ht="12.75" hidden="false" customHeight="false" outlineLevel="0" collapsed="false">
      <c r="A11" s="113"/>
      <c r="B11" s="118"/>
      <c r="C11" s="119"/>
      <c r="D11" s="115" t="n">
        <f aca="false">IF(B12&gt;0,LINEST(C11:C12,B11:B12),0)</f>
        <v>0</v>
      </c>
      <c r="E11" s="103" t="n">
        <f aca="false">IF(B12&gt;0,B11,B11)</f>
        <v>0</v>
      </c>
      <c r="F11" s="116"/>
      <c r="G11" s="116" t="e">
        <f aca="false">IF(O11,C11,NA())</f>
        <v>#N/A</v>
      </c>
      <c r="H11" s="93"/>
      <c r="I11" s="88" t="b">
        <f aca="false">AND(J10=M10,C11&lt;C12)</f>
        <v>0</v>
      </c>
      <c r="J11" s="101" t="n">
        <f aca="false">IF(I11,J10+1,J10)</f>
        <v>0</v>
      </c>
      <c r="K11" s="101"/>
      <c r="L11" s="89" t="b">
        <f aca="false">AND(M10&lt;J10,C12&lt;C11)</f>
        <v>0</v>
      </c>
      <c r="M11" s="89" t="n">
        <f aca="false">IF(L11,M10+1,M10)</f>
        <v>0</v>
      </c>
      <c r="N11" s="88"/>
      <c r="O11" s="93" t="b">
        <f aca="false">AND(L11,INDEX(Principal!$E$49:$E$149,M11))</f>
        <v>0</v>
      </c>
      <c r="P11" s="117" t="b">
        <f aca="true">AND(L11,INDEX(OFFSET(ManualValveFlags,0,0,200,1),M11))</f>
        <v>0</v>
      </c>
      <c r="Q11" s="116" t="e">
        <f aca="false">IF(P11,C11,NA())</f>
        <v>#N/A</v>
      </c>
      <c r="R11" s="111"/>
      <c r="S11" s="117"/>
      <c r="T11" s="117"/>
      <c r="U11" s="117"/>
      <c r="V11" s="117"/>
      <c r="W11" s="117"/>
      <c r="X11" s="117"/>
    </row>
    <row r="12" customFormat="false" ht="12.75" hidden="false" customHeight="false" outlineLevel="0" collapsed="false">
      <c r="A12" s="113"/>
      <c r="B12" s="118"/>
      <c r="C12" s="119"/>
      <c r="D12" s="115" t="n">
        <f aca="false">IF(B13&gt;0,LINEST(C12:C13,B12:B13),0)</f>
        <v>0</v>
      </c>
      <c r="E12" s="103" t="n">
        <f aca="false">IF(B13&gt;0,B12,B12)</f>
        <v>0</v>
      </c>
      <c r="F12" s="116"/>
      <c r="G12" s="116" t="e">
        <f aca="false">IF(O12,C12,NA())</f>
        <v>#N/A</v>
      </c>
      <c r="H12" s="93"/>
      <c r="I12" s="88" t="b">
        <f aca="false">AND(J11=M11,C12&lt;C13)</f>
        <v>0</v>
      </c>
      <c r="J12" s="101" t="n">
        <f aca="false">IF(I12,J11+1,J11)</f>
        <v>0</v>
      </c>
      <c r="K12" s="101"/>
      <c r="L12" s="89" t="b">
        <f aca="false">AND(M11&lt;J11,C13&lt;C12)</f>
        <v>0</v>
      </c>
      <c r="M12" s="89" t="n">
        <f aca="false">IF(L12,M11+1,M11)</f>
        <v>0</v>
      </c>
      <c r="N12" s="88"/>
      <c r="O12" s="93" t="b">
        <f aca="false">AND(L12,INDEX(Principal!$E$49:$E$149,M12))</f>
        <v>0</v>
      </c>
      <c r="P12" s="117" t="b">
        <f aca="true">AND(L12,INDEX(OFFSET(ManualValveFlags,0,0,200,1),M12))</f>
        <v>0</v>
      </c>
      <c r="Q12" s="116" t="e">
        <f aca="false">IF(P12,C12,NA())</f>
        <v>#N/A</v>
      </c>
      <c r="R12" s="111"/>
      <c r="S12" s="117"/>
      <c r="T12" s="117"/>
      <c r="U12" s="117"/>
      <c r="V12" s="117"/>
      <c r="W12" s="117"/>
      <c r="X12" s="117"/>
    </row>
    <row r="13" customFormat="false" ht="12.75" hidden="false" customHeight="false" outlineLevel="0" collapsed="false">
      <c r="A13" s="113"/>
      <c r="B13" s="118"/>
      <c r="C13" s="119"/>
      <c r="D13" s="115" t="n">
        <f aca="false">IF(B14&gt;0,LINEST(C13:C14,B13:B14),0)</f>
        <v>0</v>
      </c>
      <c r="E13" s="103" t="n">
        <f aca="false">IF(B14&gt;0,B13,B13)</f>
        <v>0</v>
      </c>
      <c r="F13" s="116"/>
      <c r="G13" s="116" t="e">
        <f aca="false">IF(O13,C13,NA())</f>
        <v>#N/A</v>
      </c>
      <c r="H13" s="93"/>
      <c r="I13" s="88" t="b">
        <f aca="false">AND(J12=M12,C13&lt;C14)</f>
        <v>0</v>
      </c>
      <c r="J13" s="101" t="n">
        <f aca="false">IF(I13,J12+1,J12)</f>
        <v>0</v>
      </c>
      <c r="K13" s="101"/>
      <c r="L13" s="89" t="b">
        <f aca="false">AND(M12&lt;J12,C14&lt;C13)</f>
        <v>0</v>
      </c>
      <c r="M13" s="89" t="n">
        <f aca="false">IF(L13,M12+1,M12)</f>
        <v>0</v>
      </c>
      <c r="N13" s="88"/>
      <c r="O13" s="93" t="b">
        <f aca="false">AND(L13,INDEX(Principal!$E$49:$E$149,M13))</f>
        <v>0</v>
      </c>
      <c r="P13" s="117" t="b">
        <f aca="true">AND(L13,INDEX(OFFSET(ManualValveFlags,0,0,200,1),M13))</f>
        <v>0</v>
      </c>
      <c r="Q13" s="116" t="e">
        <f aca="false">IF(P13,C13,NA())</f>
        <v>#N/A</v>
      </c>
      <c r="R13" s="111"/>
      <c r="S13" s="117"/>
      <c r="T13" s="117"/>
      <c r="U13" s="117"/>
      <c r="V13" s="117"/>
      <c r="W13" s="117"/>
      <c r="X13" s="117"/>
    </row>
    <row r="14" customFormat="false" ht="12.75" hidden="false" customHeight="false" outlineLevel="0" collapsed="false">
      <c r="A14" s="113"/>
      <c r="B14" s="118"/>
      <c r="C14" s="119"/>
      <c r="D14" s="115" t="n">
        <f aca="false">IF(B15&gt;0,LINEST(C14:C15,B14:B15),0)</f>
        <v>0</v>
      </c>
      <c r="E14" s="103" t="n">
        <f aca="false">IF(B15&gt;0,B14,B14)</f>
        <v>0</v>
      </c>
      <c r="F14" s="116"/>
      <c r="G14" s="116" t="e">
        <f aca="false">IF(O14,C14,NA())</f>
        <v>#N/A</v>
      </c>
      <c r="H14" s="93"/>
      <c r="I14" s="88" t="b">
        <f aca="false">AND(J13=M13,C14&lt;C15)</f>
        <v>0</v>
      </c>
      <c r="J14" s="101" t="n">
        <f aca="false">IF(I14,J13+1,J13)</f>
        <v>0</v>
      </c>
      <c r="K14" s="101"/>
      <c r="L14" s="89" t="b">
        <f aca="false">AND(M13&lt;J13,C15&lt;C14)</f>
        <v>0</v>
      </c>
      <c r="M14" s="89" t="n">
        <f aca="false">IF(L14,M13+1,M13)</f>
        <v>0</v>
      </c>
      <c r="N14" s="88"/>
      <c r="O14" s="93" t="b">
        <f aca="false">AND(L14,INDEX(Principal!$E$49:$E$149,M14))</f>
        <v>0</v>
      </c>
      <c r="P14" s="117" t="b">
        <f aca="true">AND(L14,INDEX(OFFSET(ManualValveFlags,0,0,200,1),M14))</f>
        <v>0</v>
      </c>
      <c r="Q14" s="116" t="e">
        <f aca="false">IF(P14,C14,NA())</f>
        <v>#N/A</v>
      </c>
      <c r="R14" s="111"/>
      <c r="S14" s="117"/>
      <c r="T14" s="117"/>
      <c r="U14" s="117"/>
      <c r="V14" s="117"/>
      <c r="W14" s="117"/>
      <c r="X14" s="117"/>
    </row>
    <row r="15" customFormat="false" ht="12.75" hidden="false" customHeight="false" outlineLevel="0" collapsed="false">
      <c r="A15" s="113"/>
      <c r="B15" s="118"/>
      <c r="C15" s="119"/>
      <c r="D15" s="115" t="n">
        <f aca="false">IF(B16&gt;0,LINEST(C15:C16,B15:B16),0)</f>
        <v>0</v>
      </c>
      <c r="E15" s="103" t="n">
        <f aca="false">IF(B16&gt;0,B15,B15)</f>
        <v>0</v>
      </c>
      <c r="F15" s="116"/>
      <c r="G15" s="116" t="e">
        <f aca="false">IF(O15,C15,NA())</f>
        <v>#N/A</v>
      </c>
      <c r="H15" s="93"/>
      <c r="I15" s="88" t="b">
        <f aca="false">AND(J14=M14,C15&lt;C16)</f>
        <v>0</v>
      </c>
      <c r="J15" s="101" t="n">
        <f aca="false">IF(I15,J14+1,J14)</f>
        <v>0</v>
      </c>
      <c r="K15" s="101"/>
      <c r="L15" s="89" t="b">
        <f aca="false">AND(M14&lt;J14,C16&lt;C15)</f>
        <v>0</v>
      </c>
      <c r="M15" s="89" t="n">
        <f aca="false">IF(L15,M14+1,M14)</f>
        <v>0</v>
      </c>
      <c r="N15" s="88"/>
      <c r="O15" s="93" t="b">
        <f aca="false">AND(L15,INDEX(Principal!$E$49:$E$149,M15))</f>
        <v>0</v>
      </c>
      <c r="P15" s="117" t="b">
        <f aca="true">AND(L15,INDEX(OFFSET(ManualValveFlags,0,0,200,1),M15))</f>
        <v>0</v>
      </c>
      <c r="Q15" s="116" t="e">
        <f aca="false">IF(P15,C15,NA())</f>
        <v>#N/A</v>
      </c>
      <c r="R15" s="111"/>
      <c r="S15" s="117"/>
      <c r="T15" s="117"/>
      <c r="U15" s="117"/>
      <c r="V15" s="117"/>
      <c r="W15" s="117"/>
      <c r="X15" s="117"/>
    </row>
    <row r="16" customFormat="false" ht="12.75" hidden="false" customHeight="false" outlineLevel="0" collapsed="false">
      <c r="A16" s="113"/>
      <c r="B16" s="118"/>
      <c r="C16" s="119"/>
      <c r="D16" s="115" t="n">
        <f aca="false">IF(B17&gt;0,LINEST(C16:C17,B16:B17),0)</f>
        <v>0</v>
      </c>
      <c r="E16" s="103" t="n">
        <f aca="false">IF(B17&gt;0,B16,B16)</f>
        <v>0</v>
      </c>
      <c r="F16" s="116"/>
      <c r="G16" s="116" t="e">
        <f aca="false">IF(O16,C16,NA())</f>
        <v>#N/A</v>
      </c>
      <c r="H16" s="93"/>
      <c r="I16" s="88" t="b">
        <f aca="false">AND(J15=M15,C16&lt;C17)</f>
        <v>0</v>
      </c>
      <c r="J16" s="101" t="n">
        <f aca="false">IF(I16,J15+1,J15)</f>
        <v>0</v>
      </c>
      <c r="K16" s="101"/>
      <c r="L16" s="89" t="b">
        <f aca="false">AND(M15&lt;J15,C17&lt;C16)</f>
        <v>0</v>
      </c>
      <c r="M16" s="89" t="n">
        <f aca="false">IF(L16,M15+1,M15)</f>
        <v>0</v>
      </c>
      <c r="N16" s="88"/>
      <c r="O16" s="93" t="b">
        <f aca="false">AND(L16,INDEX(Principal!$E$49:$E$149,M16))</f>
        <v>0</v>
      </c>
      <c r="P16" s="117" t="b">
        <f aca="true">AND(L16,INDEX(OFFSET(ManualValveFlags,0,0,200,1),M16))</f>
        <v>0</v>
      </c>
      <c r="Q16" s="116" t="e">
        <f aca="false">IF(P16,C16,NA())</f>
        <v>#N/A</v>
      </c>
      <c r="R16" s="111"/>
      <c r="S16" s="117"/>
      <c r="T16" s="117"/>
      <c r="U16" s="117"/>
      <c r="V16" s="117"/>
      <c r="W16" s="117"/>
      <c r="X16" s="117"/>
    </row>
    <row r="17" customFormat="false" ht="12.75" hidden="false" customHeight="false" outlineLevel="0" collapsed="false">
      <c r="A17" s="113"/>
      <c r="B17" s="118"/>
      <c r="C17" s="119"/>
      <c r="D17" s="115" t="n">
        <f aca="false">IF(B18&gt;0,LINEST(C17:C18,B17:B18),0)</f>
        <v>0</v>
      </c>
      <c r="E17" s="103" t="n">
        <f aca="false">IF(B18&gt;0,B17,B17)</f>
        <v>0</v>
      </c>
      <c r="F17" s="116"/>
      <c r="G17" s="116" t="e">
        <f aca="false">IF(O17,C17,NA())</f>
        <v>#N/A</v>
      </c>
      <c r="H17" s="93"/>
      <c r="I17" s="88" t="b">
        <f aca="false">AND(J16=M16,C17&lt;C18)</f>
        <v>0</v>
      </c>
      <c r="J17" s="101" t="n">
        <f aca="false">IF(I17,J16+1,J16)</f>
        <v>0</v>
      </c>
      <c r="K17" s="101"/>
      <c r="L17" s="89" t="b">
        <f aca="false">AND(M16&lt;J16,C18&lt;C17)</f>
        <v>0</v>
      </c>
      <c r="M17" s="89" t="n">
        <f aca="false">IF(L17,M16+1,M16)</f>
        <v>0</v>
      </c>
      <c r="N17" s="88"/>
      <c r="O17" s="93" t="b">
        <f aca="false">AND(L17,INDEX(Principal!$E$49:$E$149,M17))</f>
        <v>0</v>
      </c>
      <c r="P17" s="117" t="b">
        <f aca="true">AND(L17,INDEX(OFFSET(ManualValveFlags,0,0,200,1),M17))</f>
        <v>0</v>
      </c>
      <c r="Q17" s="116" t="e">
        <f aca="false">IF(P17,C17,NA())</f>
        <v>#N/A</v>
      </c>
      <c r="R17" s="111"/>
      <c r="S17" s="117"/>
      <c r="T17" s="117"/>
      <c r="U17" s="117"/>
      <c r="V17" s="117"/>
      <c r="W17" s="117"/>
      <c r="X17" s="117"/>
    </row>
    <row r="18" customFormat="false" ht="12.75" hidden="false" customHeight="false" outlineLevel="0" collapsed="false">
      <c r="A18" s="113"/>
      <c r="B18" s="118"/>
      <c r="C18" s="119"/>
      <c r="D18" s="115" t="n">
        <f aca="false">IF(B19&gt;0,LINEST(C18:C19,B18:B19),0)</f>
        <v>0</v>
      </c>
      <c r="E18" s="103" t="n">
        <f aca="false">IF(B19&gt;0,B18,B18)</f>
        <v>0</v>
      </c>
      <c r="F18" s="116"/>
      <c r="G18" s="116" t="e">
        <f aca="false">IF(O18,C18,NA())</f>
        <v>#N/A</v>
      </c>
      <c r="H18" s="93"/>
      <c r="I18" s="88" t="b">
        <f aca="false">AND(J17=M17,C18&lt;C19)</f>
        <v>0</v>
      </c>
      <c r="J18" s="101" t="n">
        <f aca="false">IF(I18,J17+1,J17)</f>
        <v>0</v>
      </c>
      <c r="K18" s="101"/>
      <c r="L18" s="89" t="b">
        <f aca="false">AND(M17&lt;J17,C19&lt;C18)</f>
        <v>0</v>
      </c>
      <c r="M18" s="89" t="n">
        <f aca="false">IF(L18,M17+1,M17)</f>
        <v>0</v>
      </c>
      <c r="N18" s="88"/>
      <c r="O18" s="93" t="b">
        <f aca="false">AND(L18,INDEX(Principal!$E$49:$E$149,M18))</f>
        <v>0</v>
      </c>
      <c r="P18" s="117" t="b">
        <f aca="true">AND(L18,INDEX(OFFSET(ManualValveFlags,0,0,200,1),M18))</f>
        <v>0</v>
      </c>
      <c r="Q18" s="116" t="e">
        <f aca="false">IF(P18,C18,NA())</f>
        <v>#N/A</v>
      </c>
      <c r="R18" s="111"/>
      <c r="S18" s="117"/>
      <c r="T18" s="117"/>
      <c r="U18" s="117"/>
      <c r="V18" s="117"/>
      <c r="W18" s="117"/>
      <c r="X18" s="117"/>
    </row>
    <row r="19" customFormat="false" ht="12.75" hidden="false" customHeight="false" outlineLevel="0" collapsed="false">
      <c r="A19" s="113"/>
      <c r="B19" s="118"/>
      <c r="C19" s="119"/>
      <c r="D19" s="115" t="n">
        <f aca="false">IF(B20&gt;0,LINEST(C19:C20,B19:B20),0)</f>
        <v>0</v>
      </c>
      <c r="E19" s="103" t="n">
        <f aca="false">IF(B20&gt;0,B19,B19)</f>
        <v>0</v>
      </c>
      <c r="F19" s="116"/>
      <c r="G19" s="116" t="e">
        <f aca="false">IF(O19,C19,NA())</f>
        <v>#N/A</v>
      </c>
      <c r="H19" s="93"/>
      <c r="I19" s="88" t="b">
        <f aca="false">AND(J18=M18,C19&lt;C20)</f>
        <v>0</v>
      </c>
      <c r="J19" s="101" t="n">
        <f aca="false">IF(I19,J18+1,J18)</f>
        <v>0</v>
      </c>
      <c r="K19" s="101"/>
      <c r="L19" s="89" t="b">
        <f aca="false">AND(M18&lt;J18,C20&lt;C19)</f>
        <v>0</v>
      </c>
      <c r="M19" s="89" t="n">
        <f aca="false">IF(L19,M18+1,M18)</f>
        <v>0</v>
      </c>
      <c r="N19" s="88"/>
      <c r="O19" s="93" t="b">
        <f aca="false">AND(L19,INDEX(Principal!$E$49:$E$149,M19))</f>
        <v>0</v>
      </c>
      <c r="P19" s="117" t="b">
        <f aca="true">AND(L19,INDEX(OFFSET(ManualValveFlags,0,0,200,1),M19))</f>
        <v>0</v>
      </c>
      <c r="Q19" s="116" t="e">
        <f aca="false">IF(P19,C19,NA())</f>
        <v>#N/A</v>
      </c>
      <c r="R19" s="111"/>
      <c r="S19" s="117"/>
      <c r="T19" s="117"/>
      <c r="U19" s="117"/>
      <c r="V19" s="117"/>
      <c r="W19" s="117"/>
      <c r="X19" s="117"/>
    </row>
    <row r="20" customFormat="false" ht="12.75" hidden="false" customHeight="false" outlineLevel="0" collapsed="false">
      <c r="A20" s="113"/>
      <c r="B20" s="118"/>
      <c r="C20" s="119"/>
      <c r="D20" s="115" t="n">
        <f aca="false">IF(B21&gt;0,LINEST(C20:C21,B20:B21),0)</f>
        <v>0</v>
      </c>
      <c r="E20" s="103" t="n">
        <f aca="false">IF(B21&gt;0,B20,B20)</f>
        <v>0</v>
      </c>
      <c r="F20" s="116"/>
      <c r="G20" s="116" t="e">
        <f aca="false">IF(O20,C20,NA())</f>
        <v>#N/A</v>
      </c>
      <c r="H20" s="93"/>
      <c r="I20" s="88" t="b">
        <f aca="false">AND(J19=M19,C20&lt;C21)</f>
        <v>0</v>
      </c>
      <c r="J20" s="101" t="n">
        <f aca="false">IF(I20,J19+1,J19)</f>
        <v>0</v>
      </c>
      <c r="K20" s="88"/>
      <c r="L20" s="89" t="b">
        <f aca="false">AND(M19&lt;J19,C21&lt;C20)</f>
        <v>0</v>
      </c>
      <c r="M20" s="89" t="n">
        <f aca="false">IF(L20,M19+1,M19)</f>
        <v>0</v>
      </c>
      <c r="N20" s="88"/>
      <c r="O20" s="93" t="b">
        <f aca="false">AND(L20,INDEX(Principal!$E$49:$E$149,M20))</f>
        <v>0</v>
      </c>
      <c r="P20" s="117" t="b">
        <f aca="true">AND(L20,INDEX(OFFSET(ManualValveFlags,0,0,200,1),M20))</f>
        <v>0</v>
      </c>
      <c r="Q20" s="116" t="e">
        <f aca="false">IF(P20,C20,NA())</f>
        <v>#N/A</v>
      </c>
      <c r="R20" s="111"/>
      <c r="S20" s="117"/>
      <c r="T20" s="117"/>
      <c r="U20" s="117"/>
      <c r="V20" s="117"/>
      <c r="W20" s="117"/>
      <c r="X20" s="117"/>
    </row>
    <row r="21" customFormat="false" ht="12.75" hidden="false" customHeight="false" outlineLevel="0" collapsed="false">
      <c r="A21" s="113"/>
      <c r="B21" s="118"/>
      <c r="C21" s="119"/>
      <c r="D21" s="115" t="n">
        <f aca="false">IF(B22&gt;0,LINEST(C21:C22,B21:B22),0)</f>
        <v>0</v>
      </c>
      <c r="E21" s="103" t="n">
        <f aca="false">IF(B22&gt;0,B21,B21)</f>
        <v>0</v>
      </c>
      <c r="F21" s="116"/>
      <c r="G21" s="116" t="e">
        <f aca="false">IF(O21,C21,NA())</f>
        <v>#N/A</v>
      </c>
      <c r="H21" s="93"/>
      <c r="I21" s="88" t="b">
        <f aca="false">AND(J20=M20,C21&lt;C22)</f>
        <v>0</v>
      </c>
      <c r="J21" s="101" t="n">
        <f aca="false">IF(I21,J20+1,J20)</f>
        <v>0</v>
      </c>
      <c r="K21" s="88"/>
      <c r="L21" s="89" t="b">
        <f aca="false">AND(M20&lt;J20,C22&lt;C21)</f>
        <v>0</v>
      </c>
      <c r="M21" s="89" t="n">
        <f aca="false">IF(L21,M20+1,M20)</f>
        <v>0</v>
      </c>
      <c r="N21" s="88"/>
      <c r="O21" s="93" t="b">
        <f aca="false">AND(L21,INDEX(Principal!$E$49:$E$149,M21))</f>
        <v>0</v>
      </c>
      <c r="P21" s="117" t="b">
        <f aca="true">AND(L21,INDEX(OFFSET(ManualValveFlags,0,0,200,1),M21))</f>
        <v>0</v>
      </c>
      <c r="Q21" s="116" t="e">
        <f aca="false">IF(P21,C21,NA())</f>
        <v>#N/A</v>
      </c>
      <c r="R21" s="111"/>
      <c r="S21" s="117"/>
      <c r="T21" s="117"/>
      <c r="U21" s="117"/>
      <c r="V21" s="117"/>
      <c r="W21" s="117"/>
      <c r="X21" s="117"/>
    </row>
    <row r="22" customFormat="false" ht="12.75" hidden="false" customHeight="false" outlineLevel="0" collapsed="false">
      <c r="A22" s="113"/>
      <c r="B22" s="118"/>
      <c r="C22" s="119"/>
      <c r="D22" s="115" t="n">
        <f aca="false">IF(B23&gt;0,LINEST(C22:C23,B22:B23),0)</f>
        <v>0</v>
      </c>
      <c r="E22" s="103" t="n">
        <f aca="false">IF(B23&gt;0,B22,B22)</f>
        <v>0</v>
      </c>
      <c r="F22" s="116"/>
      <c r="G22" s="116" t="e">
        <f aca="false">IF(O22,C22,NA())</f>
        <v>#N/A</v>
      </c>
      <c r="H22" s="93"/>
      <c r="I22" s="88" t="b">
        <f aca="false">AND(J21=M21,C22&lt;C23)</f>
        <v>0</v>
      </c>
      <c r="J22" s="101" t="n">
        <f aca="false">IF(I22,J21+1,J21)</f>
        <v>0</v>
      </c>
      <c r="K22" s="88"/>
      <c r="L22" s="89" t="b">
        <f aca="false">AND(M21&lt;J21,C23&lt;C22)</f>
        <v>0</v>
      </c>
      <c r="M22" s="89" t="n">
        <f aca="false">IF(L22,M21+1,M21)</f>
        <v>0</v>
      </c>
      <c r="N22" s="88"/>
      <c r="O22" s="93" t="b">
        <f aca="false">AND(L22,INDEX(Principal!$E$49:$E$149,M22))</f>
        <v>0</v>
      </c>
      <c r="P22" s="117" t="b">
        <f aca="true">AND(L22,INDEX(OFFSET(ManualValveFlags,0,0,200,1),M22))</f>
        <v>0</v>
      </c>
      <c r="Q22" s="116" t="e">
        <f aca="false">IF(P22,C22,NA())</f>
        <v>#N/A</v>
      </c>
      <c r="R22" s="111"/>
      <c r="S22" s="117"/>
      <c r="T22" s="117"/>
      <c r="U22" s="117"/>
      <c r="V22" s="117"/>
      <c r="W22" s="117"/>
      <c r="X22" s="117"/>
    </row>
    <row r="23" customFormat="false" ht="12.75" hidden="false" customHeight="false" outlineLevel="0" collapsed="false">
      <c r="A23" s="113"/>
      <c r="B23" s="118"/>
      <c r="C23" s="119"/>
      <c r="D23" s="115" t="n">
        <f aca="false">IF(B24&gt;0,LINEST(C23:C24,B23:B24),0)</f>
        <v>0</v>
      </c>
      <c r="E23" s="103" t="n">
        <f aca="false">IF(B24&gt;0,B23,B23)</f>
        <v>0</v>
      </c>
      <c r="F23" s="116"/>
      <c r="G23" s="116" t="e">
        <f aca="false">IF(O23,C23,NA())</f>
        <v>#N/A</v>
      </c>
      <c r="H23" s="93"/>
      <c r="I23" s="88" t="b">
        <f aca="false">AND(J22=M22,C23&lt;C24)</f>
        <v>0</v>
      </c>
      <c r="J23" s="101" t="n">
        <f aca="false">IF(I23,J22+1,J22)</f>
        <v>0</v>
      </c>
      <c r="K23" s="88"/>
      <c r="L23" s="89" t="b">
        <f aca="false">AND(M22&lt;J22,C24&lt;C23)</f>
        <v>0</v>
      </c>
      <c r="M23" s="89" t="n">
        <f aca="false">IF(L23,M22+1,M22)</f>
        <v>0</v>
      </c>
      <c r="N23" s="88"/>
      <c r="O23" s="93" t="b">
        <f aca="false">AND(L23,INDEX(Principal!$E$49:$E$149,M23))</f>
        <v>0</v>
      </c>
      <c r="P23" s="117" t="b">
        <f aca="true">AND(L23,INDEX(OFFSET(ManualValveFlags,0,0,200,1),M23))</f>
        <v>0</v>
      </c>
      <c r="Q23" s="116" t="e">
        <f aca="false">IF(P23,C23,NA())</f>
        <v>#N/A</v>
      </c>
      <c r="R23" s="111"/>
      <c r="S23" s="117"/>
      <c r="T23" s="117"/>
      <c r="U23" s="117"/>
      <c r="V23" s="117"/>
      <c r="W23" s="117"/>
      <c r="X23" s="117"/>
    </row>
    <row r="24" customFormat="false" ht="12.75" hidden="false" customHeight="false" outlineLevel="0" collapsed="false">
      <c r="A24" s="113"/>
      <c r="B24" s="118"/>
      <c r="C24" s="119"/>
      <c r="D24" s="115" t="n">
        <f aca="false">IF(B25&gt;0,LINEST(C24:C25,B24:B25),0)</f>
        <v>0</v>
      </c>
      <c r="E24" s="103" t="n">
        <f aca="false">IF(B25&gt;0,B24,B24)</f>
        <v>0</v>
      </c>
      <c r="F24" s="116"/>
      <c r="G24" s="116" t="e">
        <f aca="false">IF(O24,C24,NA())</f>
        <v>#N/A</v>
      </c>
      <c r="H24" s="93"/>
      <c r="I24" s="88" t="b">
        <f aca="false">AND(J23=M23,C24&lt;C25)</f>
        <v>0</v>
      </c>
      <c r="J24" s="101" t="n">
        <f aca="false">IF(I24,J23+1,J23)</f>
        <v>0</v>
      </c>
      <c r="K24" s="88"/>
      <c r="L24" s="89" t="b">
        <f aca="false">AND(M23&lt;J23,C25&lt;C24)</f>
        <v>0</v>
      </c>
      <c r="M24" s="89" t="n">
        <f aca="false">IF(L24,M23+1,M23)</f>
        <v>0</v>
      </c>
      <c r="N24" s="88"/>
      <c r="O24" s="93" t="b">
        <f aca="false">AND(L24,INDEX(Principal!$E$49:$E$149,M24))</f>
        <v>0</v>
      </c>
      <c r="P24" s="117" t="b">
        <f aca="true">AND(L24,INDEX(OFFSET(ManualValveFlags,0,0,200,1),M24))</f>
        <v>0</v>
      </c>
      <c r="Q24" s="116" t="e">
        <f aca="false">IF(P24,C24,NA())</f>
        <v>#N/A</v>
      </c>
      <c r="R24" s="111"/>
      <c r="S24" s="117"/>
      <c r="T24" s="117"/>
      <c r="U24" s="117"/>
      <c r="V24" s="117"/>
      <c r="W24" s="117"/>
      <c r="X24" s="117"/>
    </row>
    <row r="25" customFormat="false" ht="12.75" hidden="false" customHeight="false" outlineLevel="0" collapsed="false">
      <c r="A25" s="113"/>
      <c r="B25" s="118"/>
      <c r="C25" s="119"/>
      <c r="D25" s="115" t="n">
        <f aca="false">IF(B26&gt;0,LINEST(C25:C26,B25:B26),0)</f>
        <v>0</v>
      </c>
      <c r="E25" s="103" t="n">
        <f aca="false">IF(B26&gt;0,B25,B25)</f>
        <v>0</v>
      </c>
      <c r="F25" s="116"/>
      <c r="G25" s="116" t="e">
        <f aca="false">IF(O25,C25,NA())</f>
        <v>#N/A</v>
      </c>
      <c r="H25" s="93"/>
      <c r="I25" s="88" t="b">
        <f aca="false">AND(J24=M24,C25&lt;C26)</f>
        <v>0</v>
      </c>
      <c r="J25" s="101" t="n">
        <f aca="false">IF(I25,J24+1,J24)</f>
        <v>0</v>
      </c>
      <c r="K25" s="88"/>
      <c r="L25" s="89" t="b">
        <f aca="false">AND(M24&lt;J24,C26&lt;C25)</f>
        <v>0</v>
      </c>
      <c r="M25" s="89" t="n">
        <f aca="false">IF(L25,M24+1,M24)</f>
        <v>0</v>
      </c>
      <c r="N25" s="88"/>
      <c r="O25" s="93" t="b">
        <f aca="false">AND(L25,INDEX(Principal!$E$49:$E$149,M25))</f>
        <v>0</v>
      </c>
      <c r="P25" s="117" t="b">
        <f aca="true">AND(L25,INDEX(OFFSET(ManualValveFlags,0,0,200,1),M25))</f>
        <v>0</v>
      </c>
      <c r="Q25" s="116" t="e">
        <f aca="false">IF(P25,C25,NA())</f>
        <v>#N/A</v>
      </c>
      <c r="R25" s="111"/>
      <c r="S25" s="117"/>
      <c r="T25" s="117"/>
      <c r="U25" s="117"/>
      <c r="V25" s="117"/>
      <c r="W25" s="117"/>
      <c r="X25" s="117"/>
    </row>
    <row r="26" customFormat="false" ht="12.75" hidden="false" customHeight="false" outlineLevel="0" collapsed="false">
      <c r="A26" s="113"/>
      <c r="B26" s="118"/>
      <c r="C26" s="119"/>
      <c r="D26" s="115" t="n">
        <f aca="false">IF(B27&gt;0,LINEST(C26:C27,B26:B27),0)</f>
        <v>0</v>
      </c>
      <c r="E26" s="103" t="n">
        <f aca="false">IF(B27&gt;0,B26,B26)</f>
        <v>0</v>
      </c>
      <c r="F26" s="116"/>
      <c r="G26" s="116" t="e">
        <f aca="false">IF(O26,C26,NA())</f>
        <v>#N/A</v>
      </c>
      <c r="H26" s="93"/>
      <c r="I26" s="88" t="b">
        <f aca="false">AND(J25=M25,C26&lt;C27)</f>
        <v>0</v>
      </c>
      <c r="J26" s="101" t="n">
        <f aca="false">IF(I26,J25+1,J25)</f>
        <v>0</v>
      </c>
      <c r="K26" s="88"/>
      <c r="L26" s="89" t="b">
        <f aca="false">AND(M25&lt;J25,C27&lt;C26)</f>
        <v>0</v>
      </c>
      <c r="M26" s="89" t="n">
        <f aca="false">IF(L26,M25+1,M25)</f>
        <v>0</v>
      </c>
      <c r="N26" s="88"/>
      <c r="O26" s="93" t="b">
        <f aca="false">AND(L26,INDEX(Principal!$E$49:$E$149,M26))</f>
        <v>0</v>
      </c>
      <c r="P26" s="117" t="b">
        <f aca="true">AND(L26,INDEX(OFFSET(ManualValveFlags,0,0,200,1),M26))</f>
        <v>0</v>
      </c>
      <c r="Q26" s="116" t="e">
        <f aca="false">IF(P26,C26,NA())</f>
        <v>#N/A</v>
      </c>
      <c r="R26" s="111"/>
      <c r="S26" s="117"/>
      <c r="T26" s="117"/>
      <c r="U26" s="117"/>
      <c r="V26" s="117"/>
      <c r="W26" s="117"/>
      <c r="X26" s="117"/>
    </row>
    <row r="27" customFormat="false" ht="12.75" hidden="false" customHeight="false" outlineLevel="0" collapsed="false">
      <c r="A27" s="113"/>
      <c r="B27" s="118"/>
      <c r="C27" s="119"/>
      <c r="D27" s="115" t="n">
        <f aca="false">IF(B28&gt;0,LINEST(C27:C28,B27:B28),0)</f>
        <v>0</v>
      </c>
      <c r="E27" s="103" t="n">
        <f aca="false">IF(B28&gt;0,B27,B27)</f>
        <v>0</v>
      </c>
      <c r="F27" s="116"/>
      <c r="G27" s="116" t="e">
        <f aca="false">IF(O27,C27,NA())</f>
        <v>#N/A</v>
      </c>
      <c r="H27" s="121"/>
      <c r="I27" s="88" t="b">
        <f aca="false">AND(J26=M26,C27&lt;C28)</f>
        <v>0</v>
      </c>
      <c r="J27" s="101" t="n">
        <f aca="false">IF(I27,J26+1,J26)</f>
        <v>0</v>
      </c>
      <c r="K27" s="88"/>
      <c r="L27" s="89" t="b">
        <f aca="false">AND(M26&lt;J26,C28&lt;C27)</f>
        <v>0</v>
      </c>
      <c r="M27" s="89" t="n">
        <f aca="false">IF(L27,M26+1,M26)</f>
        <v>0</v>
      </c>
      <c r="N27" s="88"/>
      <c r="O27" s="93" t="b">
        <f aca="false">AND(L27,INDEX(Principal!$E$49:$E$149,M27))</f>
        <v>0</v>
      </c>
      <c r="P27" s="117" t="b">
        <f aca="true">AND(L27,INDEX(OFFSET(ManualValveFlags,0,0,200,1),M27))</f>
        <v>0</v>
      </c>
      <c r="Q27" s="116" t="e">
        <f aca="false">IF(P27,C27,NA())</f>
        <v>#N/A</v>
      </c>
      <c r="R27" s="111"/>
      <c r="S27" s="117"/>
      <c r="T27" s="117"/>
      <c r="U27" s="117"/>
      <c r="V27" s="117"/>
      <c r="W27" s="117"/>
      <c r="X27" s="117"/>
    </row>
    <row r="28" customFormat="false" ht="12.75" hidden="false" customHeight="false" outlineLevel="0" collapsed="false">
      <c r="A28" s="113"/>
      <c r="B28" s="118"/>
      <c r="C28" s="119"/>
      <c r="D28" s="115" t="n">
        <f aca="false">IF(B29&gt;0,LINEST(C28:C29,B28:B29),0)</f>
        <v>0</v>
      </c>
      <c r="E28" s="103" t="n">
        <f aca="false">IF(B29&gt;0,B28,B28)</f>
        <v>0</v>
      </c>
      <c r="F28" s="116"/>
      <c r="G28" s="116" t="e">
        <f aca="false">IF(O28,C28,NA())</f>
        <v>#N/A</v>
      </c>
      <c r="H28" s="93"/>
      <c r="I28" s="88" t="b">
        <f aca="false">AND(J27=M27,C28&lt;C29)</f>
        <v>0</v>
      </c>
      <c r="J28" s="101" t="n">
        <f aca="false">IF(I28,J27+1,J27)</f>
        <v>0</v>
      </c>
      <c r="K28" s="88"/>
      <c r="L28" s="89" t="b">
        <f aca="false">AND(M27&lt;J27,C29&lt;C28)</f>
        <v>0</v>
      </c>
      <c r="M28" s="89" t="n">
        <f aca="false">IF(L28,M27+1,M27)</f>
        <v>0</v>
      </c>
      <c r="N28" s="88"/>
      <c r="O28" s="93" t="b">
        <f aca="false">AND(L28,INDEX(Principal!$E$49:$E$149,M28))</f>
        <v>0</v>
      </c>
      <c r="P28" s="117" t="b">
        <f aca="true">AND(L28,INDEX(OFFSET(ManualValveFlags,0,0,200,1),M28))</f>
        <v>0</v>
      </c>
      <c r="Q28" s="116" t="e">
        <f aca="false">IF(P28,C28,NA())</f>
        <v>#N/A</v>
      </c>
      <c r="R28" s="111"/>
      <c r="S28" s="117"/>
      <c r="T28" s="117"/>
      <c r="U28" s="117"/>
      <c r="V28" s="117"/>
      <c r="W28" s="117"/>
      <c r="X28" s="117"/>
    </row>
    <row r="29" customFormat="false" ht="12.75" hidden="false" customHeight="false" outlineLevel="0" collapsed="false">
      <c r="A29" s="113"/>
      <c r="B29" s="118"/>
      <c r="C29" s="119"/>
      <c r="D29" s="115" t="n">
        <f aca="false">IF(B30&gt;0,LINEST(C29:C30,B29:B30),0)</f>
        <v>0</v>
      </c>
      <c r="E29" s="103" t="n">
        <f aca="false">IF(B30&gt;0,B29,B29)</f>
        <v>0</v>
      </c>
      <c r="F29" s="116"/>
      <c r="G29" s="116" t="e">
        <f aca="false">IF(O29,C29,NA())</f>
        <v>#N/A</v>
      </c>
      <c r="H29" s="93"/>
      <c r="I29" s="88" t="b">
        <f aca="false">AND(J28=M28,C29&lt;C30)</f>
        <v>0</v>
      </c>
      <c r="J29" s="101" t="n">
        <f aca="false">IF(I29,J28+1,J28)</f>
        <v>0</v>
      </c>
      <c r="K29" s="88"/>
      <c r="L29" s="89" t="b">
        <f aca="false">AND(M28&lt;J28,C30&lt;C29)</f>
        <v>0</v>
      </c>
      <c r="M29" s="89" t="n">
        <f aca="false">IF(L29,M28+1,M28)</f>
        <v>0</v>
      </c>
      <c r="N29" s="88"/>
      <c r="O29" s="93" t="b">
        <f aca="false">AND(L29,INDEX(Principal!$E$49:$E$149,M29))</f>
        <v>0</v>
      </c>
      <c r="P29" s="117" t="b">
        <f aca="true">AND(L29,INDEX(OFFSET(ManualValveFlags,0,0,200,1),M29))</f>
        <v>0</v>
      </c>
      <c r="Q29" s="116" t="e">
        <f aca="false">IF(P29,C29,NA())</f>
        <v>#N/A</v>
      </c>
      <c r="R29" s="111"/>
      <c r="S29" s="117"/>
      <c r="T29" s="117"/>
      <c r="U29" s="117"/>
      <c r="V29" s="117"/>
      <c r="W29" s="117"/>
      <c r="X29" s="117"/>
    </row>
    <row r="30" customFormat="false" ht="12.75" hidden="false" customHeight="false" outlineLevel="0" collapsed="false">
      <c r="A30" s="113"/>
      <c r="B30" s="118"/>
      <c r="C30" s="119"/>
      <c r="D30" s="115" t="n">
        <f aca="false">IF(B31&gt;0,LINEST(C30:C31,B30:B31),0)</f>
        <v>0</v>
      </c>
      <c r="E30" s="103" t="n">
        <f aca="false">IF(B31&gt;0,B30,B30)</f>
        <v>0</v>
      </c>
      <c r="F30" s="116"/>
      <c r="G30" s="116" t="e">
        <f aca="false">IF(O30,C30,NA())</f>
        <v>#N/A</v>
      </c>
      <c r="H30" s="93"/>
      <c r="I30" s="88" t="b">
        <f aca="false">AND(J29=M29,C30&lt;C31)</f>
        <v>0</v>
      </c>
      <c r="J30" s="101" t="n">
        <f aca="false">IF(I30,J29+1,J29)</f>
        <v>0</v>
      </c>
      <c r="K30" s="88"/>
      <c r="L30" s="89" t="b">
        <f aca="false">AND(M29&lt;J29,C31&lt;C30)</f>
        <v>0</v>
      </c>
      <c r="M30" s="89" t="n">
        <f aca="false">IF(L30,M29+1,M29)</f>
        <v>0</v>
      </c>
      <c r="N30" s="88"/>
      <c r="O30" s="93" t="b">
        <f aca="false">AND(L30,INDEX(Principal!$E$49:$E$149,M30))</f>
        <v>0</v>
      </c>
      <c r="P30" s="117" t="b">
        <f aca="true">AND(L30,INDEX(OFFSET(ManualValveFlags,0,0,200,1),M30))</f>
        <v>0</v>
      </c>
      <c r="Q30" s="116" t="e">
        <f aca="false">IF(P30,C30,NA())</f>
        <v>#N/A</v>
      </c>
      <c r="R30" s="111"/>
      <c r="S30" s="117"/>
      <c r="T30" s="117"/>
      <c r="U30" s="117"/>
      <c r="V30" s="117"/>
      <c r="W30" s="117"/>
      <c r="X30" s="117"/>
    </row>
    <row r="31" customFormat="false" ht="12.75" hidden="false" customHeight="false" outlineLevel="0" collapsed="false">
      <c r="A31" s="113"/>
      <c r="B31" s="118"/>
      <c r="C31" s="119"/>
      <c r="D31" s="115" t="n">
        <f aca="false">IF(B32&gt;0,LINEST(C31:C32,B31:B32),0)</f>
        <v>0</v>
      </c>
      <c r="E31" s="103" t="n">
        <f aca="false">IF(B32&gt;0,B31,B31)</f>
        <v>0</v>
      </c>
      <c r="F31" s="116"/>
      <c r="G31" s="116" t="e">
        <f aca="false">IF(O31,C31,NA())</f>
        <v>#N/A</v>
      </c>
      <c r="H31" s="93"/>
      <c r="I31" s="88" t="b">
        <f aca="false">AND(J30=M30,C31&lt;C32)</f>
        <v>0</v>
      </c>
      <c r="J31" s="101" t="n">
        <f aca="false">IF(I31,J30+1,J30)</f>
        <v>0</v>
      </c>
      <c r="K31" s="88"/>
      <c r="L31" s="89" t="b">
        <f aca="false">AND(M30&lt;J30,C32&lt;C31)</f>
        <v>0</v>
      </c>
      <c r="M31" s="89" t="n">
        <f aca="false">IF(L31,M30+1,M30)</f>
        <v>0</v>
      </c>
      <c r="N31" s="88"/>
      <c r="O31" s="93" t="b">
        <f aca="false">AND(L31,INDEX(Principal!$E$49:$E$149,M31))</f>
        <v>0</v>
      </c>
      <c r="P31" s="117" t="b">
        <f aca="true">AND(L31,INDEX(OFFSET(ManualValveFlags,0,0,200,1),M31))</f>
        <v>0</v>
      </c>
      <c r="Q31" s="116" t="e">
        <f aca="false">IF(P31,C31,NA())</f>
        <v>#N/A</v>
      </c>
      <c r="R31" s="111"/>
      <c r="S31" s="117"/>
      <c r="T31" s="117"/>
      <c r="U31" s="117"/>
      <c r="V31" s="117"/>
      <c r="W31" s="117"/>
      <c r="X31" s="117"/>
    </row>
    <row r="32" customFormat="false" ht="12.75" hidden="false" customHeight="false" outlineLevel="0" collapsed="false">
      <c r="A32" s="113"/>
      <c r="B32" s="118"/>
      <c r="C32" s="119"/>
      <c r="D32" s="115" t="n">
        <f aca="false">IF(B33&gt;0,LINEST(C32:C33,B32:B33),0)</f>
        <v>0</v>
      </c>
      <c r="E32" s="103" t="n">
        <f aca="false">IF(B33&gt;0,B32,B32)</f>
        <v>0</v>
      </c>
      <c r="F32" s="116"/>
      <c r="G32" s="116" t="e">
        <f aca="false">IF(O32,C32,NA())</f>
        <v>#N/A</v>
      </c>
      <c r="H32" s="93"/>
      <c r="I32" s="88" t="b">
        <f aca="false">AND(J31=M31,C32&lt;C33)</f>
        <v>0</v>
      </c>
      <c r="J32" s="101" t="n">
        <f aca="false">IF(I32,J31+1,J31)</f>
        <v>0</v>
      </c>
      <c r="K32" s="88"/>
      <c r="L32" s="89" t="b">
        <f aca="false">AND(M31&lt;J31,C33&lt;C32)</f>
        <v>0</v>
      </c>
      <c r="M32" s="89" t="n">
        <f aca="false">IF(L32,M31+1,M31)</f>
        <v>0</v>
      </c>
      <c r="N32" s="88"/>
      <c r="O32" s="93" t="b">
        <f aca="false">AND(L32,INDEX(Principal!$E$49:$E$149,M32))</f>
        <v>0</v>
      </c>
      <c r="P32" s="117" t="b">
        <f aca="true">AND(L32,INDEX(OFFSET(ManualValveFlags,0,0,200,1),M32))</f>
        <v>0</v>
      </c>
      <c r="Q32" s="116" t="e">
        <f aca="false">IF(P32,C32,NA())</f>
        <v>#N/A</v>
      </c>
      <c r="R32" s="111"/>
      <c r="S32" s="117"/>
      <c r="T32" s="117"/>
      <c r="U32" s="117"/>
      <c r="V32" s="117"/>
      <c r="W32" s="117"/>
      <c r="X32" s="117"/>
    </row>
    <row r="33" customFormat="false" ht="12.75" hidden="false" customHeight="false" outlineLevel="0" collapsed="false">
      <c r="A33" s="113"/>
      <c r="B33" s="118"/>
      <c r="C33" s="119"/>
      <c r="D33" s="115" t="n">
        <f aca="false">IF(B34&gt;0,LINEST(C33:C34,B33:B34),0)</f>
        <v>0</v>
      </c>
      <c r="E33" s="103" t="n">
        <f aca="false">IF(B34&gt;0,B33,B33)</f>
        <v>0</v>
      </c>
      <c r="F33" s="116"/>
      <c r="G33" s="116" t="e">
        <f aca="false">IF(O33,C33,NA())</f>
        <v>#N/A</v>
      </c>
      <c r="H33" s="93"/>
      <c r="I33" s="88" t="b">
        <f aca="false">AND(J32=M32,C33&lt;C34)</f>
        <v>0</v>
      </c>
      <c r="J33" s="101" t="n">
        <f aca="false">IF(I33,J32+1,J32)</f>
        <v>0</v>
      </c>
      <c r="K33" s="88"/>
      <c r="L33" s="89" t="b">
        <f aca="false">AND(M32&lt;J32,C34&lt;C33)</f>
        <v>0</v>
      </c>
      <c r="M33" s="89" t="n">
        <f aca="false">IF(L33,M32+1,M32)</f>
        <v>0</v>
      </c>
      <c r="N33" s="88"/>
      <c r="O33" s="93" t="b">
        <f aca="false">AND(L33,INDEX(Principal!$E$49:$E$149,M33))</f>
        <v>0</v>
      </c>
      <c r="P33" s="117" t="b">
        <f aca="true">AND(L33,INDEX(OFFSET(ManualValveFlags,0,0,200,1),M33))</f>
        <v>0</v>
      </c>
      <c r="Q33" s="116" t="e">
        <f aca="false">IF(P33,C33,NA())</f>
        <v>#N/A</v>
      </c>
      <c r="R33" s="111"/>
      <c r="S33" s="117"/>
      <c r="T33" s="117"/>
      <c r="U33" s="117"/>
      <c r="V33" s="117"/>
      <c r="W33" s="117"/>
      <c r="X33" s="117"/>
    </row>
    <row r="34" customFormat="false" ht="12.75" hidden="false" customHeight="false" outlineLevel="0" collapsed="false">
      <c r="A34" s="113"/>
      <c r="B34" s="118"/>
      <c r="C34" s="119"/>
      <c r="D34" s="115" t="n">
        <f aca="false">IF(B35&gt;0,LINEST(C34:C35,B34:B35),0)</f>
        <v>0</v>
      </c>
      <c r="E34" s="103" t="n">
        <f aca="false">IF(B35&gt;0,B34,B34)</f>
        <v>0</v>
      </c>
      <c r="F34" s="116"/>
      <c r="G34" s="116" t="e">
        <f aca="false">IF(O34,C34,NA())</f>
        <v>#N/A</v>
      </c>
      <c r="H34" s="93"/>
      <c r="I34" s="88" t="b">
        <f aca="false">AND(J33=M33,C34&lt;C35)</f>
        <v>0</v>
      </c>
      <c r="J34" s="101" t="n">
        <f aca="false">IF(I34,J33+1,J33)</f>
        <v>0</v>
      </c>
      <c r="K34" s="88"/>
      <c r="L34" s="89" t="b">
        <f aca="false">AND(M33&lt;J33,C35&lt;C34)</f>
        <v>0</v>
      </c>
      <c r="M34" s="89" t="n">
        <f aca="false">IF(L34,M33+1,M33)</f>
        <v>0</v>
      </c>
      <c r="N34" s="88"/>
      <c r="O34" s="93" t="b">
        <f aca="false">AND(L34,INDEX(Principal!$E$49:$E$149,M34))</f>
        <v>0</v>
      </c>
      <c r="P34" s="117" t="b">
        <f aca="true">AND(L34,INDEX(OFFSET(ManualValveFlags,0,0,200,1),M34))</f>
        <v>0</v>
      </c>
      <c r="Q34" s="116" t="e">
        <f aca="false">IF(P34,C34,NA())</f>
        <v>#N/A</v>
      </c>
      <c r="R34" s="111"/>
      <c r="S34" s="117"/>
      <c r="T34" s="117"/>
      <c r="U34" s="117"/>
      <c r="V34" s="117"/>
      <c r="W34" s="117"/>
      <c r="X34" s="117"/>
    </row>
    <row r="35" customFormat="false" ht="12.75" hidden="false" customHeight="false" outlineLevel="0" collapsed="false">
      <c r="A35" s="113"/>
      <c r="B35" s="118"/>
      <c r="C35" s="119"/>
      <c r="D35" s="115" t="n">
        <f aca="false">IF(B36&gt;0,LINEST(C35:C36,B35:B36),0)</f>
        <v>0</v>
      </c>
      <c r="E35" s="103" t="n">
        <f aca="false">IF(B36&gt;0,B35,B35)</f>
        <v>0</v>
      </c>
      <c r="F35" s="116"/>
      <c r="G35" s="116" t="e">
        <f aca="false">IF(O35,C35,NA())</f>
        <v>#N/A</v>
      </c>
      <c r="H35" s="93"/>
      <c r="I35" s="88" t="b">
        <f aca="false">AND(J34=M34,C35&lt;C36)</f>
        <v>0</v>
      </c>
      <c r="J35" s="101" t="n">
        <f aca="false">IF(I35,J34+1,J34)</f>
        <v>0</v>
      </c>
      <c r="K35" s="88"/>
      <c r="L35" s="89" t="b">
        <f aca="false">AND(M34&lt;J34,C36&lt;C35)</f>
        <v>0</v>
      </c>
      <c r="M35" s="89" t="n">
        <f aca="false">IF(L35,M34+1,M34)</f>
        <v>0</v>
      </c>
      <c r="N35" s="88"/>
      <c r="O35" s="93" t="b">
        <f aca="false">AND(L35,INDEX(Principal!$E$49:$E$149,M35))</f>
        <v>0</v>
      </c>
      <c r="P35" s="117" t="b">
        <f aca="true">AND(L35,INDEX(OFFSET(ManualValveFlags,0,0,200,1),M35))</f>
        <v>0</v>
      </c>
      <c r="Q35" s="116" t="e">
        <f aca="false">IF(P35,C35,NA())</f>
        <v>#N/A</v>
      </c>
      <c r="R35" s="111"/>
      <c r="S35" s="117"/>
      <c r="T35" s="117"/>
      <c r="U35" s="117"/>
      <c r="V35" s="117"/>
      <c r="W35" s="117"/>
      <c r="X35" s="117"/>
    </row>
    <row r="36" customFormat="false" ht="12.75" hidden="false" customHeight="false" outlineLevel="0" collapsed="false">
      <c r="A36" s="113"/>
      <c r="B36" s="118"/>
      <c r="C36" s="119"/>
      <c r="D36" s="115" t="n">
        <f aca="false">IF(B37&gt;0,LINEST(C36:C37,B36:B37),0)</f>
        <v>0</v>
      </c>
      <c r="E36" s="103" t="n">
        <f aca="false">IF(B37&gt;0,B36,B36)</f>
        <v>0</v>
      </c>
      <c r="F36" s="116"/>
      <c r="G36" s="116" t="e">
        <f aca="false">IF(O36,C36,NA())</f>
        <v>#N/A</v>
      </c>
      <c r="H36" s="93"/>
      <c r="I36" s="88" t="b">
        <f aca="false">AND(J35=M35,C36&lt;C37)</f>
        <v>0</v>
      </c>
      <c r="J36" s="101" t="n">
        <f aca="false">IF(I36,J35+1,J35)</f>
        <v>0</v>
      </c>
      <c r="K36" s="88"/>
      <c r="L36" s="89" t="b">
        <f aca="false">AND(M35&lt;J35,C37&lt;C36)</f>
        <v>0</v>
      </c>
      <c r="M36" s="89" t="n">
        <f aca="false">IF(L36,M35+1,M35)</f>
        <v>0</v>
      </c>
      <c r="N36" s="88"/>
      <c r="O36" s="93" t="b">
        <f aca="false">AND(L36,INDEX(Principal!$E$49:$E$149,M36))</f>
        <v>0</v>
      </c>
      <c r="P36" s="117" t="b">
        <f aca="true">AND(L36,INDEX(OFFSET(ManualValveFlags,0,0,200,1),M36))</f>
        <v>0</v>
      </c>
      <c r="Q36" s="116" t="e">
        <f aca="false">IF(P36,C36,NA())</f>
        <v>#N/A</v>
      </c>
      <c r="R36" s="111"/>
      <c r="S36" s="117"/>
      <c r="T36" s="117"/>
      <c r="U36" s="117"/>
      <c r="V36" s="117"/>
      <c r="W36" s="117"/>
      <c r="X36" s="117"/>
    </row>
    <row r="37" customFormat="false" ht="12.75" hidden="false" customHeight="false" outlineLevel="0" collapsed="false">
      <c r="A37" s="113"/>
      <c r="B37" s="118"/>
      <c r="C37" s="119"/>
      <c r="D37" s="115" t="n">
        <f aca="false">IF(B38&gt;0,LINEST(C37:C38,B37:B38),0)</f>
        <v>0</v>
      </c>
      <c r="E37" s="103" t="n">
        <f aca="false">IF(B38&gt;0,B37,B37)</f>
        <v>0</v>
      </c>
      <c r="F37" s="116"/>
      <c r="G37" s="116" t="e">
        <f aca="false">IF(O37,C37,NA())</f>
        <v>#N/A</v>
      </c>
      <c r="H37" s="93"/>
      <c r="I37" s="88" t="b">
        <f aca="false">AND(J36=M36,C37&lt;C38)</f>
        <v>0</v>
      </c>
      <c r="J37" s="101" t="n">
        <f aca="false">IF(I37,J36+1,J36)</f>
        <v>0</v>
      </c>
      <c r="K37" s="88"/>
      <c r="L37" s="89" t="b">
        <f aca="false">AND(M36&lt;J36,C38&lt;C37)</f>
        <v>0</v>
      </c>
      <c r="M37" s="89" t="n">
        <f aca="false">IF(L37,M36+1,M36)</f>
        <v>0</v>
      </c>
      <c r="N37" s="88"/>
      <c r="O37" s="93" t="b">
        <f aca="false">AND(L37,INDEX(Principal!$E$49:$E$149,M37))</f>
        <v>0</v>
      </c>
      <c r="P37" s="117" t="b">
        <f aca="true">AND(L37,INDEX(OFFSET(ManualValveFlags,0,0,200,1),M37))</f>
        <v>0</v>
      </c>
      <c r="Q37" s="116" t="e">
        <f aca="false">IF(P37,C37,NA())</f>
        <v>#N/A</v>
      </c>
      <c r="R37" s="111"/>
      <c r="S37" s="117"/>
      <c r="T37" s="117"/>
      <c r="U37" s="117"/>
      <c r="V37" s="117"/>
      <c r="W37" s="117"/>
      <c r="X37" s="117"/>
    </row>
    <row r="38" customFormat="false" ht="12.75" hidden="false" customHeight="false" outlineLevel="0" collapsed="false">
      <c r="A38" s="113"/>
      <c r="B38" s="118"/>
      <c r="C38" s="119"/>
      <c r="D38" s="115" t="n">
        <f aca="false">IF(B39&gt;0,LINEST(C38:C39,B38:B39),0)</f>
        <v>0</v>
      </c>
      <c r="E38" s="103" t="n">
        <f aca="false">IF(B39&gt;0,B38,B38)</f>
        <v>0</v>
      </c>
      <c r="F38" s="116"/>
      <c r="G38" s="116" t="e">
        <f aca="false">IF(O38,C38,NA())</f>
        <v>#N/A</v>
      </c>
      <c r="H38" s="93"/>
      <c r="I38" s="88" t="b">
        <f aca="false">AND(J37=M37,C38&lt;C39)</f>
        <v>0</v>
      </c>
      <c r="J38" s="101" t="n">
        <f aca="false">IF(I38,J37+1,J37)</f>
        <v>0</v>
      </c>
      <c r="K38" s="88"/>
      <c r="L38" s="89" t="b">
        <f aca="false">AND(M37&lt;J37,C39&lt;C38)</f>
        <v>0</v>
      </c>
      <c r="M38" s="89" t="n">
        <f aca="false">IF(L38,M37+1,M37)</f>
        <v>0</v>
      </c>
      <c r="N38" s="88"/>
      <c r="O38" s="93" t="b">
        <f aca="false">AND(L38,INDEX(Principal!$E$49:$E$149,M38))</f>
        <v>0</v>
      </c>
      <c r="P38" s="117" t="b">
        <f aca="true">AND(L38,INDEX(OFFSET(ManualValveFlags,0,0,200,1),M38))</f>
        <v>0</v>
      </c>
      <c r="Q38" s="116" t="e">
        <f aca="false">IF(P38,C38,NA())</f>
        <v>#N/A</v>
      </c>
      <c r="R38" s="111"/>
      <c r="S38" s="117"/>
      <c r="T38" s="117"/>
      <c r="U38" s="117"/>
      <c r="V38" s="117"/>
      <c r="W38" s="117"/>
      <c r="X38" s="117"/>
    </row>
    <row r="39" customFormat="false" ht="12.75" hidden="false" customHeight="false" outlineLevel="0" collapsed="false">
      <c r="A39" s="113"/>
      <c r="B39" s="118"/>
      <c r="C39" s="119"/>
      <c r="D39" s="115" t="n">
        <f aca="false">IF(B40&gt;0,LINEST(C39:C40,B39:B40),0)</f>
        <v>0</v>
      </c>
      <c r="E39" s="103" t="n">
        <f aca="false">IF(B40&gt;0,B39,B39)</f>
        <v>0</v>
      </c>
      <c r="F39" s="116"/>
      <c r="G39" s="116" t="e">
        <f aca="false">IF(O39,C39,NA())</f>
        <v>#N/A</v>
      </c>
      <c r="H39" s="93"/>
      <c r="I39" s="88" t="b">
        <f aca="false">AND(J38=M38,C39&lt;C40)</f>
        <v>0</v>
      </c>
      <c r="J39" s="101" t="n">
        <f aca="false">IF(I39,J38+1,J38)</f>
        <v>0</v>
      </c>
      <c r="K39" s="88"/>
      <c r="L39" s="89" t="b">
        <f aca="false">AND(M38&lt;J38,C40&lt;C39)</f>
        <v>0</v>
      </c>
      <c r="M39" s="89" t="n">
        <f aca="false">IF(L39,M38+1,M38)</f>
        <v>0</v>
      </c>
      <c r="N39" s="88"/>
      <c r="O39" s="93" t="b">
        <f aca="false">AND(L39,INDEX(Principal!$E$49:$E$149,M39))</f>
        <v>0</v>
      </c>
      <c r="P39" s="117" t="b">
        <f aca="true">AND(L39,INDEX(OFFSET(ManualValveFlags,0,0,200,1),M39))</f>
        <v>0</v>
      </c>
      <c r="Q39" s="116" t="e">
        <f aca="false">IF(P39,C39,NA())</f>
        <v>#N/A</v>
      </c>
      <c r="R39" s="111"/>
      <c r="S39" s="117"/>
      <c r="T39" s="117"/>
      <c r="U39" s="117"/>
      <c r="V39" s="117"/>
      <c r="W39" s="117"/>
      <c r="X39" s="117"/>
    </row>
    <row r="40" customFormat="false" ht="12.75" hidden="false" customHeight="false" outlineLevel="0" collapsed="false">
      <c r="A40" s="113"/>
      <c r="B40" s="118"/>
      <c r="C40" s="119"/>
      <c r="D40" s="115" t="n">
        <f aca="false">IF(B41&gt;0,LINEST(C40:C41,B40:B41),0)</f>
        <v>0</v>
      </c>
      <c r="E40" s="103" t="n">
        <f aca="false">IF(B41&gt;0,B40,B40)</f>
        <v>0</v>
      </c>
      <c r="F40" s="116"/>
      <c r="G40" s="116" t="e">
        <f aca="false">IF(O40,C40,NA())</f>
        <v>#N/A</v>
      </c>
      <c r="H40" s="93"/>
      <c r="I40" s="88" t="b">
        <f aca="false">AND(J39=M39,C40&lt;C41)</f>
        <v>0</v>
      </c>
      <c r="J40" s="101" t="n">
        <f aca="false">IF(I40,J39+1,J39)</f>
        <v>0</v>
      </c>
      <c r="K40" s="88"/>
      <c r="L40" s="89" t="b">
        <f aca="false">AND(M39&lt;J39,C41&lt;C40)</f>
        <v>0</v>
      </c>
      <c r="M40" s="89" t="n">
        <f aca="false">IF(L40,M39+1,M39)</f>
        <v>0</v>
      </c>
      <c r="N40" s="88"/>
      <c r="O40" s="93" t="b">
        <f aca="false">AND(L40,INDEX(Principal!$E$49:$E$149,M40))</f>
        <v>0</v>
      </c>
      <c r="P40" s="117" t="b">
        <f aca="true">AND(L40,INDEX(OFFSET(ManualValveFlags,0,0,200,1),M40))</f>
        <v>0</v>
      </c>
      <c r="Q40" s="116" t="e">
        <f aca="false">IF(P40,C40,NA())</f>
        <v>#N/A</v>
      </c>
      <c r="R40" s="111"/>
      <c r="S40" s="117"/>
      <c r="T40" s="117"/>
      <c r="U40" s="117"/>
      <c r="V40" s="117"/>
      <c r="W40" s="117"/>
      <c r="X40" s="117"/>
    </row>
    <row r="41" customFormat="false" ht="12.75" hidden="false" customHeight="false" outlineLevel="0" collapsed="false">
      <c r="A41" s="113"/>
      <c r="B41" s="118"/>
      <c r="C41" s="119"/>
      <c r="D41" s="115" t="n">
        <f aca="false">IF(B42&gt;0,LINEST(C41:C42,B41:B42),0)</f>
        <v>0</v>
      </c>
      <c r="E41" s="103" t="n">
        <f aca="false">IF(B42&gt;0,B41,B41)</f>
        <v>0</v>
      </c>
      <c r="F41" s="116"/>
      <c r="G41" s="116" t="e">
        <f aca="false">IF(O41,C41,NA())</f>
        <v>#N/A</v>
      </c>
      <c r="H41" s="93"/>
      <c r="I41" s="88" t="b">
        <f aca="false">AND(J40=M40,C41&lt;C42)</f>
        <v>0</v>
      </c>
      <c r="J41" s="101" t="n">
        <f aca="false">IF(I41,J40+1,J40)</f>
        <v>0</v>
      </c>
      <c r="K41" s="88"/>
      <c r="L41" s="89" t="b">
        <f aca="false">AND(M40&lt;J40,C42&lt;C41)</f>
        <v>0</v>
      </c>
      <c r="M41" s="89" t="n">
        <f aca="false">IF(L41,M40+1,M40)</f>
        <v>0</v>
      </c>
      <c r="N41" s="88"/>
      <c r="O41" s="93" t="b">
        <f aca="false">AND(L41,INDEX(Principal!$E$49:$E$149,M41))</f>
        <v>0</v>
      </c>
      <c r="P41" s="117" t="b">
        <f aca="true">AND(L41,INDEX(OFFSET(ManualValveFlags,0,0,200,1),M41))</f>
        <v>0</v>
      </c>
      <c r="Q41" s="116" t="e">
        <f aca="false">IF(P41,C41,NA())</f>
        <v>#N/A</v>
      </c>
      <c r="R41" s="111"/>
      <c r="S41" s="117"/>
      <c r="T41" s="117"/>
      <c r="U41" s="117"/>
      <c r="V41" s="117"/>
      <c r="W41" s="117"/>
      <c r="X41" s="117"/>
    </row>
    <row r="42" customFormat="false" ht="12.75" hidden="false" customHeight="false" outlineLevel="0" collapsed="false">
      <c r="A42" s="113"/>
      <c r="B42" s="118"/>
      <c r="C42" s="119"/>
      <c r="D42" s="115" t="n">
        <f aca="false">IF(B43&gt;0,LINEST(C42:C43,B42:B43),0)</f>
        <v>0</v>
      </c>
      <c r="E42" s="103" t="n">
        <f aca="false">IF(B43&gt;0,B42,B42)</f>
        <v>0</v>
      </c>
      <c r="F42" s="116"/>
      <c r="G42" s="116" t="e">
        <f aca="false">IF(O42,C42,NA())</f>
        <v>#N/A</v>
      </c>
      <c r="H42" s="93"/>
      <c r="I42" s="88" t="b">
        <f aca="false">AND(J41=M41,C42&lt;C43)</f>
        <v>0</v>
      </c>
      <c r="J42" s="101" t="n">
        <f aca="false">IF(I42,J41+1,J41)</f>
        <v>0</v>
      </c>
      <c r="K42" s="88"/>
      <c r="L42" s="89" t="b">
        <f aca="false">AND(M41&lt;J41,C43&lt;C42)</f>
        <v>0</v>
      </c>
      <c r="M42" s="89" t="n">
        <f aca="false">IF(L42,M41+1,M41)</f>
        <v>0</v>
      </c>
      <c r="N42" s="88"/>
      <c r="O42" s="93" t="b">
        <f aca="false">AND(L42,INDEX(Principal!$E$49:$E$149,M42))</f>
        <v>0</v>
      </c>
      <c r="P42" s="117" t="b">
        <f aca="true">AND(L42,INDEX(OFFSET(ManualValveFlags,0,0,200,1),M42))</f>
        <v>0</v>
      </c>
      <c r="Q42" s="116" t="e">
        <f aca="false">IF(P42,C42,NA())</f>
        <v>#N/A</v>
      </c>
      <c r="R42" s="111"/>
      <c r="S42" s="117"/>
      <c r="T42" s="117"/>
      <c r="U42" s="117"/>
      <c r="V42" s="117"/>
      <c r="W42" s="117"/>
      <c r="X42" s="117"/>
    </row>
    <row r="43" customFormat="false" ht="12.75" hidden="false" customHeight="false" outlineLevel="0" collapsed="false">
      <c r="A43" s="113"/>
      <c r="B43" s="118"/>
      <c r="C43" s="119"/>
      <c r="D43" s="115" t="n">
        <f aca="false">IF(B44&gt;0,LINEST(C43:C44,B43:B44),0)</f>
        <v>0</v>
      </c>
      <c r="E43" s="103" t="n">
        <f aca="false">IF(B44&gt;0,B43,B43)</f>
        <v>0</v>
      </c>
      <c r="F43" s="116"/>
      <c r="G43" s="116" t="e">
        <f aca="false">IF(O43,C43,NA())</f>
        <v>#N/A</v>
      </c>
      <c r="H43" s="93"/>
      <c r="I43" s="88" t="b">
        <f aca="false">AND(J42=M42,C43&lt;C44)</f>
        <v>0</v>
      </c>
      <c r="J43" s="101" t="n">
        <f aca="false">IF(I43,J42+1,J42)</f>
        <v>0</v>
      </c>
      <c r="K43" s="88"/>
      <c r="L43" s="89" t="b">
        <f aca="false">AND(M42&lt;J42,C44&lt;C43)</f>
        <v>0</v>
      </c>
      <c r="M43" s="89" t="n">
        <f aca="false">IF(L43,M42+1,M42)</f>
        <v>0</v>
      </c>
      <c r="N43" s="88"/>
      <c r="O43" s="93" t="b">
        <f aca="false">AND(L43,INDEX(Principal!$E$49:$E$149,M43))</f>
        <v>0</v>
      </c>
      <c r="P43" s="117" t="b">
        <f aca="true">AND(L43,INDEX(OFFSET(ManualValveFlags,0,0,200,1),M43))</f>
        <v>0</v>
      </c>
      <c r="Q43" s="116" t="e">
        <f aca="false">IF(P43,C43,NA())</f>
        <v>#N/A</v>
      </c>
      <c r="R43" s="111"/>
      <c r="S43" s="117"/>
      <c r="T43" s="117"/>
      <c r="U43" s="117"/>
      <c r="V43" s="117"/>
      <c r="W43" s="117"/>
      <c r="X43" s="117"/>
    </row>
    <row r="44" customFormat="false" ht="12.75" hidden="false" customHeight="false" outlineLevel="0" collapsed="false">
      <c r="A44" s="113"/>
      <c r="B44" s="118"/>
      <c r="C44" s="119"/>
      <c r="D44" s="115" t="n">
        <f aca="false">IF(B45&gt;0,LINEST(C44:C45,B44:B45),0)</f>
        <v>0</v>
      </c>
      <c r="E44" s="103" t="n">
        <f aca="false">IF(B45&gt;0,B44,B44)</f>
        <v>0</v>
      </c>
      <c r="F44" s="116"/>
      <c r="G44" s="116" t="e">
        <f aca="false">IF(O44,C44,NA())</f>
        <v>#N/A</v>
      </c>
      <c r="H44" s="93"/>
      <c r="I44" s="88" t="b">
        <f aca="false">AND(J43=M43,C44&lt;C45)</f>
        <v>0</v>
      </c>
      <c r="J44" s="101" t="n">
        <f aca="false">IF(I44,J43+1,J43)</f>
        <v>0</v>
      </c>
      <c r="K44" s="88"/>
      <c r="L44" s="89" t="b">
        <f aca="false">AND(M43&lt;J43,C45&lt;C44)</f>
        <v>0</v>
      </c>
      <c r="M44" s="89" t="n">
        <f aca="false">IF(L44,M43+1,M43)</f>
        <v>0</v>
      </c>
      <c r="N44" s="88"/>
      <c r="O44" s="93" t="b">
        <f aca="false">AND(L44,INDEX(Principal!$E$49:$E$149,M44))</f>
        <v>0</v>
      </c>
      <c r="P44" s="117" t="b">
        <f aca="true">AND(L44,INDEX(OFFSET(ManualValveFlags,0,0,200,1),M44))</f>
        <v>0</v>
      </c>
      <c r="Q44" s="116" t="e">
        <f aca="false">IF(P44,C44,NA())</f>
        <v>#N/A</v>
      </c>
      <c r="R44" s="111"/>
      <c r="S44" s="117"/>
      <c r="T44" s="117"/>
      <c r="U44" s="117"/>
      <c r="V44" s="117"/>
      <c r="W44" s="117"/>
      <c r="X44" s="117"/>
    </row>
    <row r="45" customFormat="false" ht="12.75" hidden="false" customHeight="false" outlineLevel="0" collapsed="false">
      <c r="A45" s="113"/>
      <c r="B45" s="118"/>
      <c r="C45" s="119"/>
      <c r="D45" s="115" t="n">
        <f aca="false">IF(B46&gt;0,LINEST(C45:C46,B45:B46),0)</f>
        <v>0</v>
      </c>
      <c r="E45" s="103" t="n">
        <f aca="false">IF(B46&gt;0,B45,B45)</f>
        <v>0</v>
      </c>
      <c r="F45" s="116"/>
      <c r="G45" s="116" t="e">
        <f aca="false">IF(O45,C45,NA())</f>
        <v>#N/A</v>
      </c>
      <c r="H45" s="93"/>
      <c r="I45" s="88" t="b">
        <f aca="false">AND(J44=M44,C45&lt;C46)</f>
        <v>0</v>
      </c>
      <c r="J45" s="101" t="n">
        <f aca="false">IF(I45,J44+1,J44)</f>
        <v>0</v>
      </c>
      <c r="K45" s="88"/>
      <c r="L45" s="89" t="b">
        <f aca="false">AND(M44&lt;J44,C46&lt;C45)</f>
        <v>0</v>
      </c>
      <c r="M45" s="89" t="n">
        <f aca="false">IF(L45,M44+1,M44)</f>
        <v>0</v>
      </c>
      <c r="N45" s="88"/>
      <c r="O45" s="93" t="b">
        <f aca="false">AND(L45,INDEX(Principal!$E$49:$E$149,M45))</f>
        <v>0</v>
      </c>
      <c r="P45" s="117" t="b">
        <f aca="true">AND(L45,INDEX(OFFSET(ManualValveFlags,0,0,200,1),M45))</f>
        <v>0</v>
      </c>
      <c r="Q45" s="116" t="e">
        <f aca="false">IF(P45,C45,NA())</f>
        <v>#N/A</v>
      </c>
      <c r="R45" s="111"/>
      <c r="S45" s="117"/>
      <c r="T45" s="117"/>
      <c r="U45" s="117"/>
      <c r="V45" s="117"/>
      <c r="W45" s="117"/>
      <c r="X45" s="117"/>
    </row>
    <row r="46" customFormat="false" ht="12.75" hidden="false" customHeight="false" outlineLevel="0" collapsed="false">
      <c r="A46" s="113"/>
      <c r="B46" s="118"/>
      <c r="C46" s="119"/>
      <c r="D46" s="115" t="n">
        <f aca="false">IF(B47&gt;0,LINEST(C46:C47,B46:B47),0)</f>
        <v>0</v>
      </c>
      <c r="E46" s="103" t="n">
        <f aca="false">IF(B47&gt;0,B46,B46)</f>
        <v>0</v>
      </c>
      <c r="F46" s="116"/>
      <c r="G46" s="116" t="e">
        <f aca="false">IF(O46,C46,NA())</f>
        <v>#N/A</v>
      </c>
      <c r="H46" s="93"/>
      <c r="I46" s="88" t="b">
        <f aca="false">AND(J45=M45,C46&lt;C47)</f>
        <v>0</v>
      </c>
      <c r="J46" s="101" t="n">
        <f aca="false">IF(I46,J45+1,J45)</f>
        <v>0</v>
      </c>
      <c r="K46" s="88"/>
      <c r="L46" s="89" t="b">
        <f aca="false">AND(M45&lt;J45,C47&lt;C46)</f>
        <v>0</v>
      </c>
      <c r="M46" s="89" t="n">
        <f aca="false">IF(L46,M45+1,M45)</f>
        <v>0</v>
      </c>
      <c r="N46" s="88"/>
      <c r="O46" s="93" t="b">
        <f aca="false">AND(L46,INDEX(Principal!$E$49:$E$149,M46))</f>
        <v>0</v>
      </c>
      <c r="P46" s="117" t="b">
        <f aca="true">AND(L46,INDEX(OFFSET(ManualValveFlags,0,0,200,1),M46))</f>
        <v>0</v>
      </c>
      <c r="Q46" s="116" t="e">
        <f aca="false">IF(P46,C46,NA())</f>
        <v>#N/A</v>
      </c>
      <c r="R46" s="111"/>
      <c r="S46" s="117"/>
      <c r="T46" s="117"/>
      <c r="U46" s="117"/>
      <c r="V46" s="117"/>
      <c r="W46" s="117"/>
      <c r="X46" s="117"/>
    </row>
    <row r="47" customFormat="false" ht="12.75" hidden="false" customHeight="false" outlineLevel="0" collapsed="false">
      <c r="A47" s="113"/>
      <c r="B47" s="118"/>
      <c r="C47" s="119"/>
      <c r="D47" s="115" t="n">
        <f aca="false">IF(B48&gt;0,LINEST(C47:C48,B47:B48),0)</f>
        <v>0</v>
      </c>
      <c r="E47" s="103" t="n">
        <f aca="false">IF(B48&gt;0,B47,B47)</f>
        <v>0</v>
      </c>
      <c r="F47" s="116"/>
      <c r="G47" s="116" t="e">
        <f aca="false">IF(O47,C47,NA())</f>
        <v>#N/A</v>
      </c>
      <c r="H47" s="93"/>
      <c r="I47" s="88" t="b">
        <f aca="false">AND(J46=M46,C47&lt;C48)</f>
        <v>0</v>
      </c>
      <c r="J47" s="101" t="n">
        <f aca="false">IF(I47,J46+1,J46)</f>
        <v>0</v>
      </c>
      <c r="K47" s="88"/>
      <c r="L47" s="89" t="b">
        <f aca="false">AND(M46&lt;J46,C48&lt;C47)</f>
        <v>0</v>
      </c>
      <c r="M47" s="89" t="n">
        <f aca="false">IF(L47,M46+1,M46)</f>
        <v>0</v>
      </c>
      <c r="N47" s="88"/>
      <c r="O47" s="93" t="b">
        <f aca="false">AND(L47,INDEX(Principal!$E$49:$E$149,M47))</f>
        <v>0</v>
      </c>
      <c r="P47" s="117" t="b">
        <f aca="true">AND(L47,INDEX(OFFSET(ManualValveFlags,0,0,200,1),M47))</f>
        <v>0</v>
      </c>
      <c r="Q47" s="116" t="e">
        <f aca="false">IF(P47,C47,NA())</f>
        <v>#N/A</v>
      </c>
      <c r="R47" s="111"/>
      <c r="S47" s="117"/>
      <c r="T47" s="117"/>
      <c r="U47" s="117"/>
      <c r="V47" s="117"/>
      <c r="W47" s="117"/>
      <c r="X47" s="117"/>
    </row>
    <row r="48" customFormat="false" ht="12.75" hidden="false" customHeight="false" outlineLevel="0" collapsed="false">
      <c r="A48" s="113"/>
      <c r="B48" s="118"/>
      <c r="C48" s="119"/>
      <c r="D48" s="115" t="n">
        <f aca="false">IF(B49&gt;0,LINEST(C48:C49,B48:B49),0)</f>
        <v>0</v>
      </c>
      <c r="E48" s="103" t="n">
        <f aca="false">IF(B49&gt;0,B48,B48)</f>
        <v>0</v>
      </c>
      <c r="F48" s="116"/>
      <c r="G48" s="116" t="e">
        <f aca="false">IF(O48,C48,NA())</f>
        <v>#N/A</v>
      </c>
      <c r="H48" s="93"/>
      <c r="I48" s="88" t="b">
        <f aca="false">AND(J47=M47,C48&lt;C49)</f>
        <v>0</v>
      </c>
      <c r="J48" s="101" t="n">
        <f aca="false">IF(I48,J47+1,J47)</f>
        <v>0</v>
      </c>
      <c r="K48" s="88"/>
      <c r="L48" s="89" t="b">
        <f aca="false">AND(M47&lt;J47,C49&lt;C48)</f>
        <v>0</v>
      </c>
      <c r="M48" s="89" t="n">
        <f aca="false">IF(L48,M47+1,M47)</f>
        <v>0</v>
      </c>
      <c r="N48" s="88"/>
      <c r="O48" s="93" t="b">
        <f aca="false">AND(L48,INDEX(Principal!$E$49:$E$149,M48))</f>
        <v>0</v>
      </c>
      <c r="P48" s="117" t="b">
        <f aca="true">AND(L48,INDEX(OFFSET(ManualValveFlags,0,0,200,1),M48))</f>
        <v>0</v>
      </c>
      <c r="Q48" s="116" t="e">
        <f aca="false">IF(P48,C48,NA())</f>
        <v>#N/A</v>
      </c>
      <c r="R48" s="111"/>
      <c r="S48" s="117"/>
      <c r="T48" s="117"/>
      <c r="U48" s="117"/>
      <c r="V48" s="117"/>
      <c r="W48" s="117"/>
      <c r="X48" s="117"/>
    </row>
    <row r="49" customFormat="false" ht="12.75" hidden="false" customHeight="false" outlineLevel="0" collapsed="false">
      <c r="A49" s="113"/>
      <c r="B49" s="118"/>
      <c r="C49" s="119"/>
      <c r="D49" s="115" t="n">
        <f aca="false">IF(B50&gt;0,LINEST(C49:C50,B49:B50),0)</f>
        <v>0</v>
      </c>
      <c r="E49" s="103" t="n">
        <f aca="false">IF(B50&gt;0,B49,B49)</f>
        <v>0</v>
      </c>
      <c r="F49" s="116"/>
      <c r="G49" s="116" t="e">
        <f aca="false">IF(O49,C49,NA())</f>
        <v>#N/A</v>
      </c>
      <c r="H49" s="93"/>
      <c r="I49" s="88" t="b">
        <f aca="false">AND(J48=M48,C49&lt;C50)</f>
        <v>0</v>
      </c>
      <c r="J49" s="101" t="n">
        <f aca="false">IF(I49,J48+1,J48)</f>
        <v>0</v>
      </c>
      <c r="K49" s="88"/>
      <c r="L49" s="89" t="b">
        <f aca="false">AND(M48&lt;J48,C50&lt;C49)</f>
        <v>0</v>
      </c>
      <c r="M49" s="89" t="n">
        <f aca="false">IF(L49,M48+1,M48)</f>
        <v>0</v>
      </c>
      <c r="N49" s="88"/>
      <c r="O49" s="93" t="b">
        <f aca="false">AND(L49,INDEX(Principal!$E$49:$E$149,M49))</f>
        <v>0</v>
      </c>
      <c r="P49" s="117" t="b">
        <f aca="true">AND(L49,INDEX(OFFSET(ManualValveFlags,0,0,200,1),M49))</f>
        <v>0</v>
      </c>
      <c r="Q49" s="116" t="e">
        <f aca="false">IF(P49,C49,NA())</f>
        <v>#N/A</v>
      </c>
      <c r="R49" s="111"/>
      <c r="S49" s="117"/>
      <c r="T49" s="117"/>
      <c r="U49" s="117"/>
      <c r="V49" s="117"/>
      <c r="W49" s="117"/>
      <c r="X49" s="117"/>
    </row>
    <row r="50" customFormat="false" ht="12.75" hidden="false" customHeight="false" outlineLevel="0" collapsed="false">
      <c r="A50" s="113"/>
      <c r="B50" s="118"/>
      <c r="C50" s="119"/>
      <c r="D50" s="115" t="n">
        <f aca="false">IF(B51&gt;0,LINEST(C50:C51,B50:B51),0)</f>
        <v>0</v>
      </c>
      <c r="E50" s="103" t="n">
        <f aca="false">IF(B51&gt;0,B50,B50)</f>
        <v>0</v>
      </c>
      <c r="F50" s="116"/>
      <c r="G50" s="116" t="e">
        <f aca="false">IF(O50,C50,NA())</f>
        <v>#N/A</v>
      </c>
      <c r="H50" s="93"/>
      <c r="I50" s="88" t="b">
        <f aca="false">AND(J49=M49,C50&lt;C51)</f>
        <v>0</v>
      </c>
      <c r="J50" s="101" t="n">
        <f aca="false">IF(I50,J49+1,J49)</f>
        <v>0</v>
      </c>
      <c r="K50" s="88"/>
      <c r="L50" s="89" t="b">
        <f aca="false">AND(M49&lt;J49,C51&lt;C50)</f>
        <v>0</v>
      </c>
      <c r="M50" s="89" t="n">
        <f aca="false">IF(L50,M49+1,M49)</f>
        <v>0</v>
      </c>
      <c r="N50" s="88"/>
      <c r="O50" s="93" t="b">
        <f aca="false">AND(L50,INDEX(Principal!$E$49:$E$149,M50))</f>
        <v>0</v>
      </c>
      <c r="P50" s="117" t="b">
        <f aca="true">AND(L50,INDEX(OFFSET(ManualValveFlags,0,0,200,1),M50))</f>
        <v>0</v>
      </c>
      <c r="Q50" s="116" t="e">
        <f aca="false">IF(P50,C50,NA())</f>
        <v>#N/A</v>
      </c>
      <c r="R50" s="111"/>
      <c r="S50" s="117"/>
      <c r="T50" s="117"/>
      <c r="U50" s="117"/>
      <c r="V50" s="117"/>
      <c r="W50" s="117"/>
      <c r="X50" s="117"/>
    </row>
    <row r="51" customFormat="false" ht="12.75" hidden="false" customHeight="false" outlineLevel="0" collapsed="false">
      <c r="A51" s="113"/>
      <c r="B51" s="118"/>
      <c r="C51" s="119"/>
      <c r="D51" s="115" t="n">
        <f aca="false">IF(B52&gt;0,LINEST(C51:C52,B51:B52),0)</f>
        <v>0</v>
      </c>
      <c r="E51" s="103" t="n">
        <f aca="false">IF(B52&gt;0,B51,B51)</f>
        <v>0</v>
      </c>
      <c r="F51" s="116"/>
      <c r="G51" s="116" t="e">
        <f aca="false">IF(O51,C51,NA())</f>
        <v>#N/A</v>
      </c>
      <c r="H51" s="93"/>
      <c r="I51" s="88" t="b">
        <f aca="false">AND(J50=M50,C51&lt;C52)</f>
        <v>0</v>
      </c>
      <c r="J51" s="101" t="n">
        <f aca="false">IF(I51,J50+1,J50)</f>
        <v>0</v>
      </c>
      <c r="K51" s="88"/>
      <c r="L51" s="89" t="b">
        <f aca="false">AND(M50&lt;J50,C52&lt;C51)</f>
        <v>0</v>
      </c>
      <c r="M51" s="89" t="n">
        <f aca="false">IF(L51,M50+1,M50)</f>
        <v>0</v>
      </c>
      <c r="N51" s="88"/>
      <c r="O51" s="93" t="b">
        <f aca="false">AND(L51,INDEX(Principal!$E$49:$E$149,M51))</f>
        <v>0</v>
      </c>
      <c r="P51" s="117" t="b">
        <f aca="true">AND(L51,INDEX(OFFSET(ManualValveFlags,0,0,200,1),M51))</f>
        <v>0</v>
      </c>
      <c r="Q51" s="116" t="e">
        <f aca="false">IF(P51,C51,NA())</f>
        <v>#N/A</v>
      </c>
      <c r="R51" s="111"/>
      <c r="S51" s="117"/>
      <c r="T51" s="117"/>
      <c r="U51" s="117"/>
      <c r="V51" s="117"/>
      <c r="W51" s="117"/>
      <c r="X51" s="117"/>
    </row>
    <row r="52" customFormat="false" ht="12.75" hidden="false" customHeight="false" outlineLevel="0" collapsed="false">
      <c r="A52" s="113"/>
      <c r="B52" s="118"/>
      <c r="C52" s="119"/>
      <c r="D52" s="115" t="n">
        <f aca="false">IF(B53&gt;0,LINEST(C52:C53,B52:B53),0)</f>
        <v>0</v>
      </c>
      <c r="E52" s="103" t="n">
        <f aca="false">IF(B53&gt;0,B52,B52)</f>
        <v>0</v>
      </c>
      <c r="F52" s="116"/>
      <c r="G52" s="116" t="e">
        <f aca="false">IF(O52,C52,NA())</f>
        <v>#N/A</v>
      </c>
      <c r="H52" s="93"/>
      <c r="I52" s="88" t="b">
        <f aca="false">AND(J51=M51,C52&lt;C53)</f>
        <v>0</v>
      </c>
      <c r="J52" s="101" t="n">
        <f aca="false">IF(I52,J51+1,J51)</f>
        <v>0</v>
      </c>
      <c r="K52" s="88"/>
      <c r="L52" s="89" t="b">
        <f aca="false">AND(M51&lt;J51,C53&lt;C52)</f>
        <v>0</v>
      </c>
      <c r="M52" s="89" t="n">
        <f aca="false">IF(L52,M51+1,M51)</f>
        <v>0</v>
      </c>
      <c r="N52" s="88"/>
      <c r="O52" s="93" t="b">
        <f aca="false">AND(L52,INDEX(Principal!$E$49:$E$149,M52))</f>
        <v>0</v>
      </c>
      <c r="P52" s="117" t="b">
        <f aca="true">AND(L52,INDEX(OFFSET(ManualValveFlags,0,0,200,1),M52))</f>
        <v>0</v>
      </c>
      <c r="Q52" s="116" t="e">
        <f aca="false">IF(P52,C52,NA())</f>
        <v>#N/A</v>
      </c>
      <c r="R52" s="111"/>
      <c r="S52" s="117"/>
      <c r="T52" s="117"/>
      <c r="U52" s="117"/>
      <c r="V52" s="117"/>
      <c r="W52" s="117"/>
      <c r="X52" s="117"/>
    </row>
    <row r="53" customFormat="false" ht="12.75" hidden="false" customHeight="false" outlineLevel="0" collapsed="false">
      <c r="A53" s="113"/>
      <c r="B53" s="118"/>
      <c r="C53" s="119"/>
      <c r="D53" s="115" t="n">
        <f aca="false">IF(B54&gt;0,LINEST(C53:C54,B53:B54),0)</f>
        <v>0</v>
      </c>
      <c r="E53" s="103" t="n">
        <f aca="false">IF(B54&gt;0,B53,B53)</f>
        <v>0</v>
      </c>
      <c r="F53" s="116"/>
      <c r="G53" s="116" t="e">
        <f aca="false">IF(O53,C53,NA())</f>
        <v>#N/A</v>
      </c>
      <c r="H53" s="93"/>
      <c r="I53" s="88" t="b">
        <f aca="false">AND(J52=M52,C53&lt;C54)</f>
        <v>0</v>
      </c>
      <c r="J53" s="101" t="n">
        <f aca="false">IF(I53,J52+1,J52)</f>
        <v>0</v>
      </c>
      <c r="K53" s="88"/>
      <c r="L53" s="89" t="b">
        <f aca="false">AND(M52&lt;J52,C54&lt;C53)</f>
        <v>0</v>
      </c>
      <c r="M53" s="89" t="n">
        <f aca="false">IF(L53,M52+1,M52)</f>
        <v>0</v>
      </c>
      <c r="N53" s="88"/>
      <c r="O53" s="93" t="b">
        <f aca="false">AND(L53,INDEX(Principal!$E$49:$E$149,M53))</f>
        <v>0</v>
      </c>
      <c r="P53" s="117" t="b">
        <f aca="true">AND(L53,INDEX(OFFSET(ManualValveFlags,0,0,200,1),M53))</f>
        <v>0</v>
      </c>
      <c r="Q53" s="116" t="e">
        <f aca="false">IF(P53,C53,NA())</f>
        <v>#N/A</v>
      </c>
      <c r="R53" s="111"/>
      <c r="S53" s="117"/>
      <c r="T53" s="117"/>
      <c r="U53" s="117"/>
      <c r="V53" s="117"/>
      <c r="W53" s="117"/>
      <c r="X53" s="117"/>
    </row>
    <row r="54" customFormat="false" ht="12.75" hidden="false" customHeight="false" outlineLevel="0" collapsed="false">
      <c r="A54" s="113"/>
      <c r="B54" s="118"/>
      <c r="C54" s="119"/>
      <c r="D54" s="115" t="n">
        <f aca="false">IF(B55&gt;0,LINEST(C54:C55,B54:B55),0)</f>
        <v>0</v>
      </c>
      <c r="E54" s="103" t="n">
        <f aca="false">IF(B55&gt;0,B54,B54)</f>
        <v>0</v>
      </c>
      <c r="F54" s="116"/>
      <c r="G54" s="116" t="e">
        <f aca="false">IF(O54,C54,NA())</f>
        <v>#N/A</v>
      </c>
      <c r="H54" s="93"/>
      <c r="I54" s="88" t="b">
        <f aca="false">AND(J53=M53,C54&lt;C55)</f>
        <v>0</v>
      </c>
      <c r="J54" s="101" t="n">
        <f aca="false">IF(I54,J53+1,J53)</f>
        <v>0</v>
      </c>
      <c r="K54" s="88"/>
      <c r="L54" s="89" t="b">
        <f aca="false">AND(M53&lt;J53,C55&lt;C54)</f>
        <v>0</v>
      </c>
      <c r="M54" s="89" t="n">
        <f aca="false">IF(L54,M53+1,M53)</f>
        <v>0</v>
      </c>
      <c r="N54" s="88"/>
      <c r="O54" s="93" t="b">
        <f aca="false">AND(L54,INDEX(Principal!$E$49:$E$149,M54))</f>
        <v>0</v>
      </c>
      <c r="P54" s="117" t="b">
        <f aca="true">AND(L54,INDEX(OFFSET(ManualValveFlags,0,0,200,1),M54))</f>
        <v>0</v>
      </c>
      <c r="Q54" s="116" t="e">
        <f aca="false">IF(P54,C54,NA())</f>
        <v>#N/A</v>
      </c>
      <c r="R54" s="111"/>
      <c r="S54" s="117"/>
      <c r="T54" s="117"/>
      <c r="U54" s="117"/>
      <c r="V54" s="117"/>
      <c r="W54" s="117"/>
      <c r="X54" s="117"/>
    </row>
    <row r="55" customFormat="false" ht="12.75" hidden="false" customHeight="false" outlineLevel="0" collapsed="false">
      <c r="A55" s="113"/>
      <c r="B55" s="118"/>
      <c r="C55" s="119"/>
      <c r="D55" s="115" t="n">
        <f aca="false">IF(B56&gt;0,LINEST(C55:C56,B55:B56),0)</f>
        <v>0</v>
      </c>
      <c r="E55" s="103" t="n">
        <f aca="false">IF(B56&gt;0,B55,B55)</f>
        <v>0</v>
      </c>
      <c r="F55" s="116"/>
      <c r="G55" s="116" t="e">
        <f aca="false">IF(O55,C55,NA())</f>
        <v>#N/A</v>
      </c>
      <c r="H55" s="93"/>
      <c r="I55" s="88" t="b">
        <f aca="false">AND(J54=M54,C55&lt;C56)</f>
        <v>0</v>
      </c>
      <c r="J55" s="101" t="n">
        <f aca="false">IF(I55,J54+1,J54)</f>
        <v>0</v>
      </c>
      <c r="K55" s="88"/>
      <c r="L55" s="89" t="b">
        <f aca="false">AND(M54&lt;J54,C56&lt;C55)</f>
        <v>0</v>
      </c>
      <c r="M55" s="89" t="n">
        <f aca="false">IF(L55,M54+1,M54)</f>
        <v>0</v>
      </c>
      <c r="N55" s="88"/>
      <c r="O55" s="93" t="b">
        <f aca="false">AND(L55,INDEX(Principal!$E$49:$E$149,M55))</f>
        <v>0</v>
      </c>
      <c r="P55" s="117" t="b">
        <f aca="true">AND(L55,INDEX(OFFSET(ManualValveFlags,0,0,200,1),M55))</f>
        <v>0</v>
      </c>
      <c r="Q55" s="116" t="e">
        <f aca="false">IF(P55,C55,NA())</f>
        <v>#N/A</v>
      </c>
      <c r="R55" s="111"/>
      <c r="S55" s="117"/>
      <c r="T55" s="117"/>
      <c r="U55" s="117"/>
      <c r="V55" s="117"/>
      <c r="W55" s="117"/>
      <c r="X55" s="117"/>
    </row>
    <row r="56" customFormat="false" ht="12.75" hidden="false" customHeight="false" outlineLevel="0" collapsed="false">
      <c r="A56" s="113"/>
      <c r="B56" s="118"/>
      <c r="C56" s="119"/>
      <c r="D56" s="115" t="n">
        <f aca="false">IF(B57&gt;0,LINEST(C56:C57,B56:B57),0)</f>
        <v>0</v>
      </c>
      <c r="E56" s="103" t="n">
        <f aca="false">IF(B57&gt;0,B56,B56)</f>
        <v>0</v>
      </c>
      <c r="F56" s="116"/>
      <c r="G56" s="116" t="e">
        <f aca="false">IF(O56,C56,NA())</f>
        <v>#N/A</v>
      </c>
      <c r="H56" s="93"/>
      <c r="I56" s="88" t="b">
        <f aca="false">AND(J55=M55,C56&lt;C57)</f>
        <v>0</v>
      </c>
      <c r="J56" s="101" t="n">
        <f aca="false">IF(I56,J55+1,J55)</f>
        <v>0</v>
      </c>
      <c r="K56" s="88"/>
      <c r="L56" s="89" t="b">
        <f aca="false">AND(M55&lt;J55,C57&lt;C56)</f>
        <v>0</v>
      </c>
      <c r="M56" s="89" t="n">
        <f aca="false">IF(L56,M55+1,M55)</f>
        <v>0</v>
      </c>
      <c r="N56" s="88"/>
      <c r="O56" s="93" t="b">
        <f aca="false">AND(L56,INDEX(Principal!$E$49:$E$149,M56))</f>
        <v>0</v>
      </c>
      <c r="P56" s="117" t="b">
        <f aca="true">AND(L56,INDEX(OFFSET(ManualValveFlags,0,0,200,1),M56))</f>
        <v>0</v>
      </c>
      <c r="Q56" s="116" t="e">
        <f aca="false">IF(P56,C56,NA())</f>
        <v>#N/A</v>
      </c>
      <c r="R56" s="111"/>
      <c r="S56" s="117"/>
      <c r="T56" s="117"/>
      <c r="U56" s="117"/>
      <c r="V56" s="117"/>
      <c r="W56" s="117"/>
      <c r="X56" s="117"/>
    </row>
    <row r="57" customFormat="false" ht="12.75" hidden="false" customHeight="false" outlineLevel="0" collapsed="false">
      <c r="A57" s="113"/>
      <c r="B57" s="118"/>
      <c r="C57" s="119"/>
      <c r="D57" s="115" t="n">
        <f aca="false">IF(B58&gt;0,LINEST(C57:C58,B57:B58),0)</f>
        <v>0</v>
      </c>
      <c r="E57" s="103" t="n">
        <f aca="false">IF(B58&gt;0,B57,B57)</f>
        <v>0</v>
      </c>
      <c r="F57" s="116"/>
      <c r="G57" s="116" t="e">
        <f aca="false">IF(O57,C57,NA())</f>
        <v>#N/A</v>
      </c>
      <c r="H57" s="93"/>
      <c r="I57" s="88" t="b">
        <f aca="false">AND(J56=M56,C57&lt;C58)</f>
        <v>0</v>
      </c>
      <c r="J57" s="101" t="n">
        <f aca="false">IF(I57,J56+1,J56)</f>
        <v>0</v>
      </c>
      <c r="K57" s="88"/>
      <c r="L57" s="89" t="b">
        <f aca="false">AND(M56&lt;J56,C58&lt;C57)</f>
        <v>0</v>
      </c>
      <c r="M57" s="89" t="n">
        <f aca="false">IF(L57,M56+1,M56)</f>
        <v>0</v>
      </c>
      <c r="N57" s="88"/>
      <c r="O57" s="93" t="b">
        <f aca="false">AND(L57,INDEX(Principal!$E$49:$E$149,M57))</f>
        <v>0</v>
      </c>
      <c r="P57" s="117" t="b">
        <f aca="true">AND(L57,INDEX(OFFSET(ManualValveFlags,0,0,200,1),M57))</f>
        <v>0</v>
      </c>
      <c r="Q57" s="116" t="e">
        <f aca="false">IF(P57,C57,NA())</f>
        <v>#N/A</v>
      </c>
      <c r="R57" s="111"/>
      <c r="S57" s="117"/>
      <c r="T57" s="117"/>
      <c r="U57" s="117"/>
      <c r="V57" s="117"/>
      <c r="W57" s="117"/>
      <c r="X57" s="117"/>
    </row>
    <row r="58" customFormat="false" ht="12.75" hidden="false" customHeight="false" outlineLevel="0" collapsed="false">
      <c r="A58" s="113"/>
      <c r="B58" s="118"/>
      <c r="C58" s="119"/>
      <c r="D58" s="115" t="n">
        <f aca="false">IF(B59&gt;0,LINEST(C58:C59,B58:B59),0)</f>
        <v>0</v>
      </c>
      <c r="E58" s="103" t="n">
        <f aca="false">IF(B59&gt;0,B58,B58)</f>
        <v>0</v>
      </c>
      <c r="F58" s="116"/>
      <c r="G58" s="116" t="e">
        <f aca="false">IF(O58,C58,NA())</f>
        <v>#N/A</v>
      </c>
      <c r="H58" s="93"/>
      <c r="I58" s="88" t="b">
        <f aca="false">AND(J57=M57,C58&lt;C59)</f>
        <v>0</v>
      </c>
      <c r="J58" s="101" t="n">
        <f aca="false">IF(I58,J57+1,J57)</f>
        <v>0</v>
      </c>
      <c r="K58" s="88"/>
      <c r="L58" s="89" t="b">
        <f aca="false">AND(M57&lt;J57,C59&lt;C58)</f>
        <v>0</v>
      </c>
      <c r="M58" s="89" t="n">
        <f aca="false">IF(L58,M57+1,M57)</f>
        <v>0</v>
      </c>
      <c r="N58" s="88"/>
      <c r="O58" s="93" t="b">
        <f aca="false">AND(L58,INDEX(Principal!$E$49:$E$149,M58))</f>
        <v>0</v>
      </c>
      <c r="P58" s="117" t="b">
        <f aca="true">AND(L58,INDEX(OFFSET(ManualValveFlags,0,0,200,1),M58))</f>
        <v>0</v>
      </c>
      <c r="Q58" s="116" t="e">
        <f aca="false">IF(P58,C58,NA())</f>
        <v>#N/A</v>
      </c>
      <c r="R58" s="111"/>
      <c r="S58" s="117"/>
      <c r="T58" s="117"/>
      <c r="U58" s="117"/>
      <c r="V58" s="117"/>
      <c r="W58" s="117"/>
      <c r="X58" s="117"/>
    </row>
    <row r="59" customFormat="false" ht="12.75" hidden="false" customHeight="false" outlineLevel="0" collapsed="false">
      <c r="A59" s="113"/>
      <c r="B59" s="118"/>
      <c r="C59" s="119"/>
      <c r="D59" s="115" t="n">
        <f aca="false">IF(B60&gt;0,LINEST(C59:C60,B59:B60),0)</f>
        <v>0</v>
      </c>
      <c r="E59" s="103" t="n">
        <f aca="false">IF(B60&gt;0,B59,B59)</f>
        <v>0</v>
      </c>
      <c r="F59" s="116"/>
      <c r="G59" s="116" t="e">
        <f aca="false">IF(O59,C59,NA())</f>
        <v>#N/A</v>
      </c>
      <c r="H59" s="93"/>
      <c r="I59" s="88" t="b">
        <f aca="false">AND(J58=M58,C59&lt;C60)</f>
        <v>0</v>
      </c>
      <c r="J59" s="101" t="n">
        <f aca="false">IF(I59,J58+1,J58)</f>
        <v>0</v>
      </c>
      <c r="K59" s="88"/>
      <c r="L59" s="89" t="b">
        <f aca="false">AND(M58&lt;J58,C60&lt;C59)</f>
        <v>0</v>
      </c>
      <c r="M59" s="89" t="n">
        <f aca="false">IF(L59,M58+1,M58)</f>
        <v>0</v>
      </c>
      <c r="N59" s="88"/>
      <c r="O59" s="93" t="b">
        <f aca="false">AND(L59,INDEX(Principal!$E$49:$E$149,M59))</f>
        <v>0</v>
      </c>
      <c r="P59" s="117" t="b">
        <f aca="true">AND(L59,INDEX(OFFSET(ManualValveFlags,0,0,200,1),M59))</f>
        <v>0</v>
      </c>
      <c r="Q59" s="116" t="e">
        <f aca="false">IF(P59,C59,NA())</f>
        <v>#N/A</v>
      </c>
      <c r="R59" s="111"/>
      <c r="S59" s="117"/>
      <c r="T59" s="117"/>
      <c r="U59" s="117"/>
      <c r="V59" s="117"/>
      <c r="W59" s="117"/>
      <c r="X59" s="117"/>
    </row>
    <row r="60" customFormat="false" ht="12.75" hidden="false" customHeight="false" outlineLevel="0" collapsed="false">
      <c r="A60" s="113"/>
      <c r="B60" s="118"/>
      <c r="C60" s="119"/>
      <c r="D60" s="115" t="n">
        <f aca="false">IF(B61&gt;0,LINEST(C60:C61,B60:B61),0)</f>
        <v>0</v>
      </c>
      <c r="E60" s="103" t="n">
        <f aca="false">IF(B61&gt;0,B60,B60)</f>
        <v>0</v>
      </c>
      <c r="F60" s="116"/>
      <c r="G60" s="116" t="e">
        <f aca="false">IF(O60,C60,NA())</f>
        <v>#N/A</v>
      </c>
      <c r="H60" s="93"/>
      <c r="I60" s="88" t="b">
        <f aca="false">AND(J59=M59,C60&lt;C61)</f>
        <v>0</v>
      </c>
      <c r="J60" s="101" t="n">
        <f aca="false">IF(I60,J59+1,J59)</f>
        <v>0</v>
      </c>
      <c r="K60" s="88"/>
      <c r="L60" s="89" t="b">
        <f aca="false">AND(M59&lt;J59,C61&lt;C60)</f>
        <v>0</v>
      </c>
      <c r="M60" s="89" t="n">
        <f aca="false">IF(L60,M59+1,M59)</f>
        <v>0</v>
      </c>
      <c r="N60" s="88"/>
      <c r="O60" s="93" t="b">
        <f aca="false">AND(L60,INDEX(Principal!$E$49:$E$149,M60))</f>
        <v>0</v>
      </c>
      <c r="P60" s="117" t="b">
        <f aca="true">AND(L60,INDEX(OFFSET(ManualValveFlags,0,0,200,1),M60))</f>
        <v>0</v>
      </c>
      <c r="Q60" s="116" t="e">
        <f aca="false">IF(P60,C60,NA())</f>
        <v>#N/A</v>
      </c>
      <c r="R60" s="111"/>
      <c r="S60" s="117"/>
      <c r="T60" s="117"/>
      <c r="U60" s="117"/>
      <c r="V60" s="117"/>
      <c r="W60" s="117"/>
      <c r="X60" s="117"/>
    </row>
    <row r="61" customFormat="false" ht="12.75" hidden="false" customHeight="false" outlineLevel="0" collapsed="false">
      <c r="A61" s="113"/>
      <c r="B61" s="118"/>
      <c r="C61" s="119"/>
      <c r="D61" s="115" t="n">
        <f aca="false">IF(B62&gt;0,LINEST(C61:C62,B61:B62),0)</f>
        <v>0</v>
      </c>
      <c r="E61" s="103" t="n">
        <f aca="false">IF(B62&gt;0,B61,B61)</f>
        <v>0</v>
      </c>
      <c r="F61" s="116"/>
      <c r="G61" s="116" t="e">
        <f aca="false">IF(O61,C61,NA())</f>
        <v>#N/A</v>
      </c>
      <c r="H61" s="93"/>
      <c r="I61" s="88" t="b">
        <f aca="false">AND(J60=M60,C61&lt;C62)</f>
        <v>0</v>
      </c>
      <c r="J61" s="101" t="n">
        <f aca="false">IF(I61,J60+1,J60)</f>
        <v>0</v>
      </c>
      <c r="K61" s="88"/>
      <c r="L61" s="89" t="b">
        <f aca="false">AND(M60&lt;J60,C62&lt;C61)</f>
        <v>0</v>
      </c>
      <c r="M61" s="89" t="n">
        <f aca="false">IF(L61,M60+1,M60)</f>
        <v>0</v>
      </c>
      <c r="N61" s="88"/>
      <c r="O61" s="93" t="b">
        <f aca="false">AND(L61,INDEX(Principal!$E$49:$E$149,M61))</f>
        <v>0</v>
      </c>
      <c r="P61" s="117" t="b">
        <f aca="true">AND(L61,INDEX(OFFSET(ManualValveFlags,0,0,200,1),M61))</f>
        <v>0</v>
      </c>
      <c r="Q61" s="116" t="e">
        <f aca="false">IF(P61,C61,NA())</f>
        <v>#N/A</v>
      </c>
      <c r="R61" s="111"/>
      <c r="S61" s="117"/>
      <c r="T61" s="117"/>
      <c r="U61" s="117"/>
      <c r="V61" s="117"/>
      <c r="W61" s="117"/>
      <c r="X61" s="117"/>
    </row>
    <row r="62" customFormat="false" ht="12.75" hidden="false" customHeight="false" outlineLevel="0" collapsed="false">
      <c r="A62" s="113"/>
      <c r="B62" s="118"/>
      <c r="C62" s="119"/>
      <c r="D62" s="115" t="n">
        <f aca="false">IF(B63&gt;0,LINEST(C62:C63,B62:B63),0)</f>
        <v>0</v>
      </c>
      <c r="E62" s="103" t="n">
        <f aca="false">IF(B63&gt;0,B62,B62)</f>
        <v>0</v>
      </c>
      <c r="F62" s="116"/>
      <c r="G62" s="116" t="e">
        <f aca="false">IF(O62,C62,NA())</f>
        <v>#N/A</v>
      </c>
      <c r="H62" s="93"/>
      <c r="I62" s="88" t="b">
        <f aca="false">AND(J61=M61,C62&lt;C63)</f>
        <v>0</v>
      </c>
      <c r="J62" s="101" t="n">
        <f aca="false">IF(I62,J61+1,J61)</f>
        <v>0</v>
      </c>
      <c r="K62" s="88"/>
      <c r="L62" s="89" t="b">
        <f aca="false">AND(M61&lt;J61,C63&lt;C62)</f>
        <v>0</v>
      </c>
      <c r="M62" s="89" t="n">
        <f aca="false">IF(L62,M61+1,M61)</f>
        <v>0</v>
      </c>
      <c r="N62" s="88"/>
      <c r="O62" s="93" t="b">
        <f aca="false">AND(L62,INDEX(Principal!$E$49:$E$149,M62))</f>
        <v>0</v>
      </c>
      <c r="P62" s="117" t="b">
        <f aca="true">AND(L62,INDEX(OFFSET(ManualValveFlags,0,0,200,1),M62))</f>
        <v>0</v>
      </c>
      <c r="Q62" s="116" t="e">
        <f aca="false">IF(P62,C62,NA())</f>
        <v>#N/A</v>
      </c>
      <c r="R62" s="111"/>
      <c r="S62" s="117"/>
      <c r="T62" s="117"/>
      <c r="U62" s="117"/>
      <c r="V62" s="117"/>
      <c r="W62" s="117"/>
      <c r="X62" s="117"/>
    </row>
    <row r="63" customFormat="false" ht="12.75" hidden="false" customHeight="false" outlineLevel="0" collapsed="false">
      <c r="A63" s="113"/>
      <c r="B63" s="118"/>
      <c r="C63" s="119"/>
      <c r="D63" s="115" t="n">
        <f aca="false">IF(B64&gt;0,LINEST(C63:C64,B63:B64),0)</f>
        <v>0</v>
      </c>
      <c r="E63" s="103" t="n">
        <f aca="false">IF(B64&gt;0,B63,B63)</f>
        <v>0</v>
      </c>
      <c r="F63" s="116"/>
      <c r="G63" s="116" t="e">
        <f aca="false">IF(O63,C63,NA())</f>
        <v>#N/A</v>
      </c>
      <c r="H63" s="93"/>
      <c r="I63" s="88" t="b">
        <f aca="false">AND(J62=M62,C63&lt;C64)</f>
        <v>0</v>
      </c>
      <c r="J63" s="101" t="n">
        <f aca="false">IF(I63,J62+1,J62)</f>
        <v>0</v>
      </c>
      <c r="K63" s="88"/>
      <c r="L63" s="89" t="b">
        <f aca="false">AND(M62&lt;J62,C64&lt;C63)</f>
        <v>0</v>
      </c>
      <c r="M63" s="89" t="n">
        <f aca="false">IF(L63,M62+1,M62)</f>
        <v>0</v>
      </c>
      <c r="N63" s="88"/>
      <c r="O63" s="93" t="b">
        <f aca="false">AND(L63,INDEX(Principal!$E$49:$E$149,M63))</f>
        <v>0</v>
      </c>
      <c r="P63" s="117" t="b">
        <f aca="true">AND(L63,INDEX(OFFSET(ManualValveFlags,0,0,200,1),M63))</f>
        <v>0</v>
      </c>
      <c r="Q63" s="116" t="e">
        <f aca="false">IF(P63,C63,NA())</f>
        <v>#N/A</v>
      </c>
      <c r="R63" s="111"/>
      <c r="S63" s="117"/>
      <c r="T63" s="117"/>
      <c r="U63" s="117"/>
      <c r="V63" s="117"/>
      <c r="W63" s="117"/>
      <c r="X63" s="117"/>
    </row>
    <row r="64" customFormat="false" ht="12.75" hidden="false" customHeight="false" outlineLevel="0" collapsed="false">
      <c r="A64" s="113"/>
      <c r="B64" s="118"/>
      <c r="C64" s="119"/>
      <c r="D64" s="115" t="n">
        <f aca="false">IF(B65&gt;0,LINEST(C64:C65,B64:B65),0)</f>
        <v>0</v>
      </c>
      <c r="E64" s="103" t="n">
        <f aca="false">IF(B65&gt;0,B64,B64)</f>
        <v>0</v>
      </c>
      <c r="F64" s="116"/>
      <c r="G64" s="116" t="e">
        <f aca="false">IF(O64,C64,NA())</f>
        <v>#N/A</v>
      </c>
      <c r="H64" s="93"/>
      <c r="I64" s="88" t="b">
        <f aca="false">AND(J63=M63,C64&lt;C65)</f>
        <v>0</v>
      </c>
      <c r="J64" s="101" t="n">
        <f aca="false">IF(I64,J63+1,J63)</f>
        <v>0</v>
      </c>
      <c r="K64" s="88"/>
      <c r="L64" s="89" t="b">
        <f aca="false">AND(M63&lt;J63,C65&lt;C64)</f>
        <v>0</v>
      </c>
      <c r="M64" s="89" t="n">
        <f aca="false">IF(L64,M63+1,M63)</f>
        <v>0</v>
      </c>
      <c r="N64" s="88"/>
      <c r="O64" s="93" t="b">
        <f aca="false">AND(L64,INDEX(Principal!$E$49:$E$149,M64))</f>
        <v>0</v>
      </c>
      <c r="P64" s="117" t="b">
        <f aca="true">AND(L64,INDEX(OFFSET(ManualValveFlags,0,0,200,1),M64))</f>
        <v>0</v>
      </c>
      <c r="Q64" s="116" t="e">
        <f aca="false">IF(P64,C64,NA())</f>
        <v>#N/A</v>
      </c>
      <c r="R64" s="111"/>
      <c r="S64" s="117"/>
      <c r="T64" s="117"/>
      <c r="U64" s="117"/>
      <c r="V64" s="117"/>
      <c r="W64" s="117"/>
      <c r="X64" s="117"/>
    </row>
    <row r="65" customFormat="false" ht="12.75" hidden="false" customHeight="false" outlineLevel="0" collapsed="false">
      <c r="A65" s="113"/>
      <c r="B65" s="118"/>
      <c r="C65" s="119"/>
      <c r="D65" s="115" t="n">
        <f aca="false">IF(B66&gt;0,LINEST(C65:C66,B65:B66),0)</f>
        <v>0</v>
      </c>
      <c r="E65" s="103" t="n">
        <f aca="false">IF(B66&gt;0,B65,B65)</f>
        <v>0</v>
      </c>
      <c r="F65" s="116"/>
      <c r="G65" s="116" t="e">
        <f aca="false">IF(O65,C65,NA())</f>
        <v>#N/A</v>
      </c>
      <c r="H65" s="93"/>
      <c r="I65" s="88" t="b">
        <f aca="false">AND(J64=M64,C65&lt;C66)</f>
        <v>0</v>
      </c>
      <c r="J65" s="101" t="n">
        <f aca="false">IF(I65,J64+1,J64)</f>
        <v>0</v>
      </c>
      <c r="K65" s="88"/>
      <c r="L65" s="89" t="b">
        <f aca="false">AND(M64&lt;J64,C66&lt;C65)</f>
        <v>0</v>
      </c>
      <c r="M65" s="89" t="n">
        <f aca="false">IF(L65,M64+1,M64)</f>
        <v>0</v>
      </c>
      <c r="N65" s="88"/>
      <c r="O65" s="93" t="b">
        <f aca="false">AND(L65,INDEX(Principal!$E$49:$E$149,M65))</f>
        <v>0</v>
      </c>
      <c r="P65" s="117" t="b">
        <f aca="true">AND(L65,INDEX(OFFSET(ManualValveFlags,0,0,200,1),M65))</f>
        <v>0</v>
      </c>
      <c r="Q65" s="116" t="e">
        <f aca="false">IF(P65,C65,NA())</f>
        <v>#N/A</v>
      </c>
      <c r="R65" s="111"/>
      <c r="S65" s="117"/>
      <c r="T65" s="117"/>
      <c r="U65" s="117"/>
      <c r="V65" s="117"/>
      <c r="W65" s="117"/>
      <c r="X65" s="117"/>
    </row>
    <row r="66" customFormat="false" ht="12.75" hidden="false" customHeight="false" outlineLevel="0" collapsed="false">
      <c r="A66" s="113"/>
      <c r="B66" s="118"/>
      <c r="C66" s="119"/>
      <c r="D66" s="115" t="n">
        <f aca="false">IF(B67&gt;0,LINEST(C66:C67,B66:B67),0)</f>
        <v>0</v>
      </c>
      <c r="E66" s="103" t="n">
        <f aca="false">IF(B67&gt;0,B66,B66)</f>
        <v>0</v>
      </c>
      <c r="F66" s="116"/>
      <c r="G66" s="116" t="e">
        <f aca="false">IF(O66,C66,NA())</f>
        <v>#N/A</v>
      </c>
      <c r="H66" s="93"/>
      <c r="I66" s="88" t="b">
        <f aca="false">AND(J65=M65,C66&lt;C67)</f>
        <v>0</v>
      </c>
      <c r="J66" s="101" t="n">
        <f aca="false">IF(I66,J65+1,J65)</f>
        <v>0</v>
      </c>
      <c r="K66" s="88"/>
      <c r="L66" s="89" t="b">
        <f aca="false">AND(M65&lt;J65,C67&lt;C66)</f>
        <v>0</v>
      </c>
      <c r="M66" s="89" t="n">
        <f aca="false">IF(L66,M65+1,M65)</f>
        <v>0</v>
      </c>
      <c r="N66" s="88"/>
      <c r="O66" s="93" t="b">
        <f aca="false">AND(L66,INDEX(Principal!$E$49:$E$149,M66))</f>
        <v>0</v>
      </c>
      <c r="P66" s="117" t="b">
        <f aca="true">AND(L66,INDEX(OFFSET(ManualValveFlags,0,0,200,1),M66))</f>
        <v>0</v>
      </c>
      <c r="Q66" s="116" t="e">
        <f aca="false">IF(P66,C66,NA())</f>
        <v>#N/A</v>
      </c>
      <c r="R66" s="111"/>
      <c r="S66" s="117"/>
      <c r="T66" s="117"/>
      <c r="U66" s="117"/>
      <c r="V66" s="117"/>
      <c r="W66" s="117"/>
      <c r="X66" s="117"/>
    </row>
    <row r="67" customFormat="false" ht="12.75" hidden="false" customHeight="false" outlineLevel="0" collapsed="false">
      <c r="A67" s="113"/>
      <c r="B67" s="118"/>
      <c r="C67" s="119"/>
      <c r="D67" s="115" t="n">
        <f aca="false">IF(B68&gt;0,LINEST(C67:C68,B67:B68),0)</f>
        <v>0</v>
      </c>
      <c r="E67" s="103" t="n">
        <f aca="false">IF(B68&gt;0,B67,B67)</f>
        <v>0</v>
      </c>
      <c r="F67" s="116"/>
      <c r="G67" s="116" t="e">
        <f aca="false">IF(O67,C67,NA())</f>
        <v>#N/A</v>
      </c>
      <c r="H67" s="93"/>
      <c r="I67" s="88" t="b">
        <f aca="false">AND(J66=M66,C67&lt;C68)</f>
        <v>0</v>
      </c>
      <c r="J67" s="101" t="n">
        <f aca="false">IF(I67,J66+1,J66)</f>
        <v>0</v>
      </c>
      <c r="K67" s="88"/>
      <c r="L67" s="89" t="b">
        <f aca="false">AND(M66&lt;J66,C68&lt;C67)</f>
        <v>0</v>
      </c>
      <c r="M67" s="89" t="n">
        <f aca="false">IF(L67,M66+1,M66)</f>
        <v>0</v>
      </c>
      <c r="N67" s="88"/>
      <c r="O67" s="93" t="b">
        <f aca="false">AND(L67,INDEX(Principal!$E$49:$E$149,M67))</f>
        <v>0</v>
      </c>
      <c r="P67" s="117" t="b">
        <f aca="true">AND(L67,INDEX(OFFSET(ManualValveFlags,0,0,200,1),M67))</f>
        <v>0</v>
      </c>
      <c r="Q67" s="116" t="e">
        <f aca="false">IF(P67,C67,NA())</f>
        <v>#N/A</v>
      </c>
      <c r="R67" s="111"/>
      <c r="S67" s="117"/>
      <c r="T67" s="117"/>
      <c r="U67" s="117"/>
      <c r="V67" s="117"/>
      <c r="W67" s="117"/>
      <c r="X67" s="117"/>
    </row>
    <row r="68" customFormat="false" ht="12.75" hidden="false" customHeight="false" outlineLevel="0" collapsed="false">
      <c r="A68" s="113"/>
      <c r="B68" s="118"/>
      <c r="C68" s="119"/>
      <c r="D68" s="115" t="n">
        <f aca="false">IF(B69&gt;0,LINEST(C68:C69,B68:B69),0)</f>
        <v>0</v>
      </c>
      <c r="E68" s="103" t="n">
        <f aca="false">IF(B69&gt;0,B68,B68)</f>
        <v>0</v>
      </c>
      <c r="F68" s="116"/>
      <c r="G68" s="116" t="e">
        <f aca="false">IF(O68,C68,NA())</f>
        <v>#N/A</v>
      </c>
      <c r="H68" s="93"/>
      <c r="I68" s="88" t="b">
        <f aca="false">AND(J67=M67,C68&lt;C69)</f>
        <v>0</v>
      </c>
      <c r="J68" s="101" t="n">
        <f aca="false">IF(I68,J67+1,J67)</f>
        <v>0</v>
      </c>
      <c r="K68" s="88"/>
      <c r="L68" s="89" t="b">
        <f aca="false">AND(M67&lt;J67,C69&lt;C68)</f>
        <v>0</v>
      </c>
      <c r="M68" s="89" t="n">
        <f aca="false">IF(L68,M67+1,M67)</f>
        <v>0</v>
      </c>
      <c r="N68" s="88"/>
      <c r="O68" s="93" t="b">
        <f aca="false">AND(L68,INDEX(Principal!$E$49:$E$149,M68))</f>
        <v>0</v>
      </c>
      <c r="P68" s="117" t="b">
        <f aca="true">AND(L68,INDEX(OFFSET(ManualValveFlags,0,0,200,1),M68))</f>
        <v>0</v>
      </c>
      <c r="Q68" s="116" t="e">
        <f aca="false">IF(P68,C68,NA())</f>
        <v>#N/A</v>
      </c>
      <c r="R68" s="111"/>
      <c r="S68" s="117"/>
      <c r="T68" s="117"/>
      <c r="U68" s="117"/>
      <c r="V68" s="117"/>
      <c r="W68" s="117"/>
      <c r="X68" s="117"/>
    </row>
    <row r="69" customFormat="false" ht="12.75" hidden="false" customHeight="false" outlineLevel="0" collapsed="false">
      <c r="A69" s="113"/>
      <c r="B69" s="118"/>
      <c r="C69" s="119"/>
      <c r="D69" s="115" t="n">
        <f aca="false">IF(B70&gt;0,LINEST(C69:C70,B69:B70),0)</f>
        <v>0</v>
      </c>
      <c r="E69" s="103" t="n">
        <f aca="false">IF(B70&gt;0,B69,B69)</f>
        <v>0</v>
      </c>
      <c r="F69" s="116"/>
      <c r="G69" s="116" t="e">
        <f aca="false">IF(O69,C69,NA())</f>
        <v>#N/A</v>
      </c>
      <c r="H69" s="93"/>
      <c r="I69" s="88" t="b">
        <f aca="false">AND(J68=M68,C69&lt;C70)</f>
        <v>0</v>
      </c>
      <c r="J69" s="101" t="n">
        <f aca="false">IF(I69,J68+1,J68)</f>
        <v>0</v>
      </c>
      <c r="K69" s="88"/>
      <c r="L69" s="89" t="b">
        <f aca="false">AND(M68&lt;J68,C70&lt;C69)</f>
        <v>0</v>
      </c>
      <c r="M69" s="89" t="n">
        <f aca="false">IF(L69,M68+1,M68)</f>
        <v>0</v>
      </c>
      <c r="N69" s="88"/>
      <c r="O69" s="93" t="b">
        <f aca="false">AND(L69,INDEX(Principal!$E$49:$E$149,M69))</f>
        <v>0</v>
      </c>
      <c r="P69" s="117" t="b">
        <f aca="true">AND(L69,INDEX(OFFSET(ManualValveFlags,0,0,200,1),M69))</f>
        <v>0</v>
      </c>
      <c r="Q69" s="116" t="e">
        <f aca="false">IF(P69,C69,NA())</f>
        <v>#N/A</v>
      </c>
      <c r="R69" s="111"/>
      <c r="S69" s="117"/>
      <c r="T69" s="117"/>
      <c r="U69" s="117"/>
      <c r="V69" s="117"/>
      <c r="W69" s="117"/>
      <c r="X69" s="117"/>
    </row>
    <row r="70" customFormat="false" ht="12.75" hidden="false" customHeight="false" outlineLevel="0" collapsed="false">
      <c r="A70" s="113"/>
      <c r="B70" s="118"/>
      <c r="C70" s="119"/>
      <c r="D70" s="115" t="n">
        <f aca="false">IF(B71&gt;0,LINEST(C70:C71,B70:B71),0)</f>
        <v>0</v>
      </c>
      <c r="E70" s="103" t="n">
        <f aca="false">IF(B71&gt;0,B70,B70)</f>
        <v>0</v>
      </c>
      <c r="F70" s="116"/>
      <c r="G70" s="116" t="e">
        <f aca="false">IF(O70,C70,NA())</f>
        <v>#N/A</v>
      </c>
      <c r="H70" s="93"/>
      <c r="I70" s="88" t="b">
        <f aca="false">AND(J69=M69,C70&lt;C71)</f>
        <v>0</v>
      </c>
      <c r="J70" s="101" t="n">
        <f aca="false">IF(I70,J69+1,J69)</f>
        <v>0</v>
      </c>
      <c r="K70" s="88"/>
      <c r="L70" s="89" t="b">
        <f aca="false">AND(M69&lt;J69,C71&lt;C70)</f>
        <v>0</v>
      </c>
      <c r="M70" s="89" t="n">
        <f aca="false">IF(L70,M69+1,M69)</f>
        <v>0</v>
      </c>
      <c r="N70" s="88"/>
      <c r="O70" s="93" t="b">
        <f aca="false">AND(L70,INDEX(Principal!$E$49:$E$149,M70))</f>
        <v>0</v>
      </c>
      <c r="P70" s="117" t="b">
        <f aca="true">AND(L70,INDEX(OFFSET(ManualValveFlags,0,0,200,1),M70))</f>
        <v>0</v>
      </c>
      <c r="Q70" s="116" t="e">
        <f aca="false">IF(P70,C70,NA())</f>
        <v>#N/A</v>
      </c>
      <c r="R70" s="111"/>
      <c r="S70" s="117"/>
      <c r="T70" s="117"/>
      <c r="U70" s="117"/>
      <c r="V70" s="117"/>
      <c r="W70" s="117"/>
      <c r="X70" s="117"/>
    </row>
    <row r="71" customFormat="false" ht="12.75" hidden="false" customHeight="false" outlineLevel="0" collapsed="false">
      <c r="A71" s="113"/>
      <c r="B71" s="118"/>
      <c r="C71" s="119"/>
      <c r="D71" s="115" t="n">
        <f aca="false">IF(B72&gt;0,LINEST(C71:C72,B71:B72),0)</f>
        <v>0</v>
      </c>
      <c r="E71" s="103" t="n">
        <f aca="false">IF(B72&gt;0,B71,B71)</f>
        <v>0</v>
      </c>
      <c r="F71" s="116"/>
      <c r="G71" s="116" t="e">
        <f aca="false">IF(O71,C71,NA())</f>
        <v>#N/A</v>
      </c>
      <c r="H71" s="93"/>
      <c r="I71" s="88" t="b">
        <f aca="false">AND(J70=M70,C71&lt;C72)</f>
        <v>0</v>
      </c>
      <c r="J71" s="101" t="n">
        <f aca="false">IF(I71,J70+1,J70)</f>
        <v>0</v>
      </c>
      <c r="K71" s="88"/>
      <c r="L71" s="89" t="b">
        <f aca="false">AND(M70&lt;J70,C72&lt;C71)</f>
        <v>0</v>
      </c>
      <c r="M71" s="89" t="n">
        <f aca="false">IF(L71,M70+1,M70)</f>
        <v>0</v>
      </c>
      <c r="N71" s="88"/>
      <c r="O71" s="93" t="b">
        <f aca="false">AND(L71,INDEX(Principal!$E$49:$E$149,M71))</f>
        <v>0</v>
      </c>
      <c r="P71" s="117" t="b">
        <f aca="true">AND(L71,INDEX(OFFSET(ManualValveFlags,0,0,200,1),M71))</f>
        <v>0</v>
      </c>
      <c r="Q71" s="116" t="e">
        <f aca="false">IF(P71,C71,NA())</f>
        <v>#N/A</v>
      </c>
      <c r="R71" s="111"/>
      <c r="S71" s="117"/>
      <c r="T71" s="117"/>
      <c r="U71" s="117"/>
      <c r="V71" s="117"/>
      <c r="W71" s="117"/>
      <c r="X71" s="117"/>
    </row>
    <row r="72" customFormat="false" ht="12.75" hidden="false" customHeight="false" outlineLevel="0" collapsed="false">
      <c r="A72" s="113"/>
      <c r="B72" s="122"/>
      <c r="C72" s="119"/>
      <c r="D72" s="115" t="n">
        <f aca="false">IF(B73&gt;0,LINEST(C72:C73,B72:B73),0)</f>
        <v>0</v>
      </c>
      <c r="E72" s="103" t="n">
        <f aca="false">IF(B73&gt;0,B72,B72)</f>
        <v>0</v>
      </c>
      <c r="F72" s="116"/>
      <c r="G72" s="116" t="e">
        <f aca="false">IF(O72,C72,NA())</f>
        <v>#N/A</v>
      </c>
      <c r="H72" s="93"/>
      <c r="I72" s="88" t="b">
        <f aca="false">AND(J71=M71,C72&lt;C73)</f>
        <v>0</v>
      </c>
      <c r="J72" s="101" t="n">
        <f aca="false">IF(I72,J71+1,J71)</f>
        <v>0</v>
      </c>
      <c r="K72" s="88"/>
      <c r="L72" s="89" t="b">
        <f aca="false">AND(M71&lt;J71,C73&lt;C72)</f>
        <v>0</v>
      </c>
      <c r="M72" s="89" t="n">
        <f aca="false">IF(L72,M71+1,M71)</f>
        <v>0</v>
      </c>
      <c r="N72" s="88"/>
      <c r="O72" s="93" t="b">
        <f aca="false">AND(L72,INDEX(Principal!$E$49:$E$149,M72))</f>
        <v>0</v>
      </c>
      <c r="P72" s="117" t="b">
        <f aca="true">AND(L72,INDEX(OFFSET(ManualValveFlags,0,0,200,1),M72))</f>
        <v>0</v>
      </c>
      <c r="Q72" s="116" t="e">
        <f aca="false">IF(P72,C72,NA())</f>
        <v>#N/A</v>
      </c>
      <c r="R72" s="111"/>
      <c r="S72" s="117"/>
      <c r="T72" s="117"/>
      <c r="U72" s="117"/>
      <c r="V72" s="117"/>
      <c r="W72" s="117"/>
      <c r="X72" s="117"/>
    </row>
    <row r="73" customFormat="false" ht="12.75" hidden="false" customHeight="false" outlineLevel="0" collapsed="false">
      <c r="A73" s="113"/>
      <c r="B73" s="122"/>
      <c r="C73" s="119"/>
      <c r="D73" s="115" t="n">
        <f aca="false">IF(B74&gt;0,LINEST(C73:C74,B73:B74),0)</f>
        <v>0</v>
      </c>
      <c r="E73" s="103" t="n">
        <f aca="false">IF(B74&gt;0,B73,B73)</f>
        <v>0</v>
      </c>
      <c r="F73" s="116"/>
      <c r="G73" s="116" t="e">
        <f aca="false">IF(O73,C73,NA())</f>
        <v>#N/A</v>
      </c>
      <c r="H73" s="93"/>
      <c r="I73" s="88" t="b">
        <f aca="false">AND(J72=M72,C73&lt;C74)</f>
        <v>0</v>
      </c>
      <c r="J73" s="101" t="n">
        <f aca="false">IF(I73,J72+1,J72)</f>
        <v>0</v>
      </c>
      <c r="K73" s="88"/>
      <c r="L73" s="89" t="b">
        <f aca="false">AND(M72&lt;J72,C74&lt;C73)</f>
        <v>0</v>
      </c>
      <c r="M73" s="89" t="n">
        <f aca="false">IF(L73,M72+1,M72)</f>
        <v>0</v>
      </c>
      <c r="N73" s="88"/>
      <c r="O73" s="93" t="b">
        <f aca="false">AND(L73,INDEX(Principal!$E$49:$E$149,M73))</f>
        <v>0</v>
      </c>
      <c r="P73" s="117" t="b">
        <f aca="true">AND(L73,INDEX(OFFSET(ManualValveFlags,0,0,200,1),M73))</f>
        <v>0</v>
      </c>
      <c r="Q73" s="116" t="e">
        <f aca="false">IF(P73,C73,NA())</f>
        <v>#N/A</v>
      </c>
      <c r="R73" s="111"/>
      <c r="S73" s="117"/>
      <c r="T73" s="117"/>
      <c r="U73" s="117"/>
      <c r="V73" s="117"/>
      <c r="W73" s="117"/>
      <c r="X73" s="117"/>
    </row>
    <row r="74" customFormat="false" ht="12.75" hidden="false" customHeight="false" outlineLevel="0" collapsed="false">
      <c r="A74" s="113"/>
      <c r="B74" s="122"/>
      <c r="C74" s="119"/>
      <c r="D74" s="115" t="n">
        <f aca="false">IF(B75&gt;0,LINEST(C74:C75,B74:B75),0)</f>
        <v>0</v>
      </c>
      <c r="E74" s="103" t="n">
        <f aca="false">IF(B75&gt;0,B74,B74)</f>
        <v>0</v>
      </c>
      <c r="F74" s="116"/>
      <c r="G74" s="116" t="e">
        <f aca="false">IF(O74,C74,NA())</f>
        <v>#N/A</v>
      </c>
      <c r="H74" s="93"/>
      <c r="I74" s="88" t="b">
        <f aca="false">AND(J73=M73,C74&lt;C75)</f>
        <v>0</v>
      </c>
      <c r="J74" s="101" t="n">
        <f aca="false">IF(I74,J73+1,J73)</f>
        <v>0</v>
      </c>
      <c r="K74" s="88"/>
      <c r="L74" s="89" t="b">
        <f aca="false">AND(M73&lt;J73,C75&lt;C74)</f>
        <v>0</v>
      </c>
      <c r="M74" s="89" t="n">
        <f aca="false">IF(L74,M73+1,M73)</f>
        <v>0</v>
      </c>
      <c r="N74" s="88"/>
      <c r="O74" s="93" t="b">
        <f aca="false">AND(L74,INDEX(Principal!$E$49:$E$149,M74))</f>
        <v>0</v>
      </c>
      <c r="P74" s="117" t="b">
        <f aca="true">AND(L74,INDEX(OFFSET(ManualValveFlags,0,0,200,1),M74))</f>
        <v>0</v>
      </c>
      <c r="Q74" s="116" t="e">
        <f aca="false">IF(P74,C74,NA())</f>
        <v>#N/A</v>
      </c>
      <c r="R74" s="111"/>
      <c r="S74" s="117"/>
      <c r="T74" s="117"/>
      <c r="U74" s="117"/>
      <c r="V74" s="117"/>
      <c r="W74" s="117"/>
      <c r="X74" s="117"/>
    </row>
    <row r="75" customFormat="false" ht="12.75" hidden="false" customHeight="false" outlineLevel="0" collapsed="false">
      <c r="A75" s="113"/>
      <c r="B75" s="122"/>
      <c r="C75" s="119"/>
      <c r="D75" s="115" t="n">
        <f aca="false">IF(B76&gt;0,LINEST(C75:C76,B75:B76),0)</f>
        <v>0</v>
      </c>
      <c r="E75" s="103" t="n">
        <f aca="false">IF(B76&gt;0,B75,B75)</f>
        <v>0</v>
      </c>
      <c r="F75" s="116"/>
      <c r="G75" s="116" t="e">
        <f aca="false">IF(O75,C75,NA())</f>
        <v>#N/A</v>
      </c>
      <c r="H75" s="93"/>
      <c r="I75" s="88" t="b">
        <f aca="false">AND(J74=M74,C75&lt;C76)</f>
        <v>0</v>
      </c>
      <c r="J75" s="101" t="n">
        <f aca="false">IF(I75,J74+1,J74)</f>
        <v>0</v>
      </c>
      <c r="K75" s="88"/>
      <c r="L75" s="89" t="b">
        <f aca="false">AND(M74&lt;J74,C76&lt;C75)</f>
        <v>0</v>
      </c>
      <c r="M75" s="89" t="n">
        <f aca="false">IF(L75,M74+1,M74)</f>
        <v>0</v>
      </c>
      <c r="N75" s="88"/>
      <c r="O75" s="93" t="b">
        <f aca="false">AND(L75,INDEX(Principal!$E$49:$E$149,M75))</f>
        <v>0</v>
      </c>
      <c r="P75" s="117" t="b">
        <f aca="true">AND(L75,INDEX(OFFSET(ManualValveFlags,0,0,200,1),M75))</f>
        <v>0</v>
      </c>
      <c r="Q75" s="116" t="e">
        <f aca="false">IF(P75,C75,NA())</f>
        <v>#N/A</v>
      </c>
      <c r="R75" s="111"/>
      <c r="S75" s="117"/>
      <c r="T75" s="117"/>
      <c r="U75" s="117"/>
      <c r="V75" s="117"/>
      <c r="W75" s="117"/>
      <c r="X75" s="117"/>
    </row>
    <row r="76" customFormat="false" ht="12.75" hidden="false" customHeight="false" outlineLevel="0" collapsed="false">
      <c r="A76" s="113"/>
      <c r="B76" s="122"/>
      <c r="C76" s="119"/>
      <c r="D76" s="115" t="n">
        <f aca="false">IF(B77&gt;0,LINEST(C76:C77,B76:B77),0)</f>
        <v>0</v>
      </c>
      <c r="E76" s="103" t="n">
        <f aca="false">IF(B77&gt;0,B76,B76)</f>
        <v>0</v>
      </c>
      <c r="F76" s="116"/>
      <c r="G76" s="116" t="e">
        <f aca="false">IF(O76,C76,NA())</f>
        <v>#N/A</v>
      </c>
      <c r="H76" s="93"/>
      <c r="I76" s="88" t="b">
        <f aca="false">AND(J75=M75,C76&lt;C77)</f>
        <v>0</v>
      </c>
      <c r="J76" s="101" t="n">
        <f aca="false">IF(I76,J75+1,J75)</f>
        <v>0</v>
      </c>
      <c r="K76" s="88"/>
      <c r="L76" s="89" t="b">
        <f aca="false">AND(M75&lt;J75,C77&lt;C76)</f>
        <v>0</v>
      </c>
      <c r="M76" s="89" t="n">
        <f aca="false">IF(L76,M75+1,M75)</f>
        <v>0</v>
      </c>
      <c r="N76" s="88"/>
      <c r="O76" s="93" t="b">
        <f aca="false">AND(L76,INDEX(Principal!$E$49:$E$149,M76))</f>
        <v>0</v>
      </c>
      <c r="P76" s="117" t="b">
        <f aca="true">AND(L76,INDEX(OFFSET(ManualValveFlags,0,0,200,1),M76))</f>
        <v>0</v>
      </c>
      <c r="Q76" s="116" t="e">
        <f aca="false">IF(P76,C76,NA())</f>
        <v>#N/A</v>
      </c>
      <c r="R76" s="111"/>
      <c r="S76" s="117"/>
      <c r="T76" s="117"/>
      <c r="U76" s="117"/>
      <c r="V76" s="117"/>
      <c r="W76" s="117"/>
      <c r="X76" s="117"/>
    </row>
    <row r="77" customFormat="false" ht="12.75" hidden="false" customHeight="false" outlineLevel="0" collapsed="false">
      <c r="A77" s="113"/>
      <c r="B77" s="122"/>
      <c r="C77" s="119"/>
      <c r="D77" s="115" t="n">
        <f aca="false">IF(B78&gt;0,LINEST(C77:C78,B77:B78),0)</f>
        <v>0</v>
      </c>
      <c r="E77" s="103" t="n">
        <f aca="false">IF(B78&gt;0,B77,B77)</f>
        <v>0</v>
      </c>
      <c r="F77" s="116"/>
      <c r="G77" s="116" t="e">
        <f aca="false">IF(O77,C77,NA())</f>
        <v>#N/A</v>
      </c>
      <c r="H77" s="93"/>
      <c r="I77" s="88" t="b">
        <f aca="false">AND(J76=M76,C77&lt;C78)</f>
        <v>0</v>
      </c>
      <c r="J77" s="101" t="n">
        <f aca="false">IF(I77,J76+1,J76)</f>
        <v>0</v>
      </c>
      <c r="K77" s="88"/>
      <c r="L77" s="89" t="b">
        <f aca="false">AND(M76&lt;J76,C78&lt;C77)</f>
        <v>0</v>
      </c>
      <c r="M77" s="89" t="n">
        <f aca="false">IF(L77,M76+1,M76)</f>
        <v>0</v>
      </c>
      <c r="N77" s="88"/>
      <c r="O77" s="93" t="b">
        <f aca="false">AND(L77,INDEX(Principal!$E$49:$E$149,M77))</f>
        <v>0</v>
      </c>
      <c r="P77" s="117" t="b">
        <f aca="true">AND(L77,INDEX(OFFSET(ManualValveFlags,0,0,200,1),M77))</f>
        <v>0</v>
      </c>
      <c r="Q77" s="116" t="e">
        <f aca="false">IF(P77,C77,NA())</f>
        <v>#N/A</v>
      </c>
      <c r="R77" s="111"/>
      <c r="S77" s="117"/>
      <c r="T77" s="117"/>
      <c r="U77" s="117"/>
      <c r="V77" s="117"/>
      <c r="W77" s="117"/>
      <c r="X77" s="117"/>
    </row>
    <row r="78" customFormat="false" ht="12.75" hidden="false" customHeight="false" outlineLevel="0" collapsed="false">
      <c r="A78" s="113"/>
      <c r="B78" s="122"/>
      <c r="C78" s="119"/>
      <c r="D78" s="115" t="n">
        <f aca="false">IF(B79&gt;0,LINEST(C78:C79,B78:B79),0)</f>
        <v>0</v>
      </c>
      <c r="E78" s="103" t="n">
        <f aca="false">IF(B79&gt;0,B78,B78)</f>
        <v>0</v>
      </c>
      <c r="F78" s="116"/>
      <c r="G78" s="116" t="e">
        <f aca="false">IF(O78,C78,NA())</f>
        <v>#N/A</v>
      </c>
      <c r="H78" s="93"/>
      <c r="I78" s="88" t="b">
        <f aca="false">AND(J77=M77,C78&lt;C79)</f>
        <v>0</v>
      </c>
      <c r="J78" s="101" t="n">
        <f aca="false">IF(I78,J77+1,J77)</f>
        <v>0</v>
      </c>
      <c r="K78" s="88"/>
      <c r="L78" s="89" t="b">
        <f aca="false">AND(M77&lt;J77,C79&lt;C78)</f>
        <v>0</v>
      </c>
      <c r="M78" s="89" t="n">
        <f aca="false">IF(L78,M77+1,M77)</f>
        <v>0</v>
      </c>
      <c r="N78" s="88"/>
      <c r="O78" s="93" t="b">
        <f aca="false">AND(L78,INDEX(Principal!$E$49:$E$149,M78))</f>
        <v>0</v>
      </c>
      <c r="P78" s="117" t="b">
        <f aca="true">AND(L78,INDEX(OFFSET(ManualValveFlags,0,0,200,1),M78))</f>
        <v>0</v>
      </c>
      <c r="Q78" s="116" t="e">
        <f aca="false">IF(P78,C78,NA())</f>
        <v>#N/A</v>
      </c>
      <c r="R78" s="111"/>
      <c r="S78" s="117"/>
      <c r="T78" s="117"/>
      <c r="U78" s="117"/>
      <c r="V78" s="117"/>
      <c r="W78" s="117"/>
      <c r="X78" s="117"/>
    </row>
    <row r="79" customFormat="false" ht="12.75" hidden="false" customHeight="false" outlineLevel="0" collapsed="false">
      <c r="A79" s="113"/>
      <c r="B79" s="122"/>
      <c r="C79" s="119"/>
      <c r="D79" s="115" t="n">
        <f aca="false">IF(B80&gt;0,LINEST(C79:C80,B79:B80),0)</f>
        <v>0</v>
      </c>
      <c r="E79" s="103" t="n">
        <f aca="false">IF(B80&gt;0,B79,B79)</f>
        <v>0</v>
      </c>
      <c r="F79" s="116"/>
      <c r="G79" s="116" t="e">
        <f aca="false">IF(O79,C79,NA())</f>
        <v>#N/A</v>
      </c>
      <c r="H79" s="93"/>
      <c r="I79" s="88" t="b">
        <f aca="false">AND(J78=M78,C79&lt;C80)</f>
        <v>0</v>
      </c>
      <c r="J79" s="101" t="n">
        <f aca="false">IF(I79,J78+1,J78)</f>
        <v>0</v>
      </c>
      <c r="K79" s="88"/>
      <c r="L79" s="89" t="b">
        <f aca="false">AND(M78&lt;J78,C80&lt;C79)</f>
        <v>0</v>
      </c>
      <c r="M79" s="89" t="n">
        <f aca="false">IF(L79,M78+1,M78)</f>
        <v>0</v>
      </c>
      <c r="N79" s="88"/>
      <c r="O79" s="93" t="b">
        <f aca="false">AND(L79,INDEX(Principal!$E$49:$E$149,M79))</f>
        <v>0</v>
      </c>
      <c r="P79" s="117" t="b">
        <f aca="true">AND(L79,INDEX(OFFSET(ManualValveFlags,0,0,200,1),M79))</f>
        <v>0</v>
      </c>
      <c r="Q79" s="116" t="e">
        <f aca="false">IF(P79,C79,NA())</f>
        <v>#N/A</v>
      </c>
      <c r="R79" s="111"/>
      <c r="S79" s="117"/>
      <c r="T79" s="117"/>
      <c r="U79" s="117"/>
      <c r="V79" s="117"/>
      <c r="W79" s="117"/>
      <c r="X79" s="117"/>
    </row>
    <row r="80" customFormat="false" ht="12.75" hidden="false" customHeight="false" outlineLevel="0" collapsed="false">
      <c r="A80" s="113"/>
      <c r="B80" s="122"/>
      <c r="C80" s="119"/>
      <c r="D80" s="115" t="n">
        <f aca="false">IF(B81&gt;0,LINEST(C80:C81,B80:B81),0)</f>
        <v>0</v>
      </c>
      <c r="E80" s="103" t="n">
        <f aca="false">IF(B81&gt;0,B80,B80)</f>
        <v>0</v>
      </c>
      <c r="F80" s="116"/>
      <c r="G80" s="116" t="e">
        <f aca="false">IF(O80,C80,NA())</f>
        <v>#N/A</v>
      </c>
      <c r="H80" s="93"/>
      <c r="I80" s="88" t="b">
        <f aca="false">AND(J79=M79,C80&lt;C81)</f>
        <v>0</v>
      </c>
      <c r="J80" s="101" t="n">
        <f aca="false">IF(I80,J79+1,J79)</f>
        <v>0</v>
      </c>
      <c r="K80" s="88"/>
      <c r="L80" s="89" t="b">
        <f aca="false">AND(M79&lt;J79,C81&lt;C80)</f>
        <v>0</v>
      </c>
      <c r="M80" s="89" t="n">
        <f aca="false">IF(L80,M79+1,M79)</f>
        <v>0</v>
      </c>
      <c r="N80" s="88"/>
      <c r="O80" s="93" t="b">
        <f aca="false">AND(L80,INDEX(Principal!$E$49:$E$149,M80))</f>
        <v>0</v>
      </c>
      <c r="P80" s="117" t="b">
        <f aca="true">AND(L80,INDEX(OFFSET(ManualValveFlags,0,0,200,1),M80))</f>
        <v>0</v>
      </c>
      <c r="Q80" s="116" t="e">
        <f aca="false">IF(P80,C80,NA())</f>
        <v>#N/A</v>
      </c>
      <c r="R80" s="111"/>
      <c r="S80" s="117"/>
      <c r="T80" s="117"/>
      <c r="U80" s="117"/>
      <c r="V80" s="117"/>
      <c r="W80" s="117"/>
      <c r="X80" s="117"/>
    </row>
    <row r="81" customFormat="false" ht="12.75" hidden="false" customHeight="false" outlineLevel="0" collapsed="false">
      <c r="A81" s="113"/>
      <c r="B81" s="122"/>
      <c r="C81" s="119"/>
      <c r="D81" s="115" t="n">
        <f aca="false">IF(B82&gt;0,LINEST(C81:C82,B81:B82),0)</f>
        <v>0</v>
      </c>
      <c r="E81" s="103" t="n">
        <f aca="false">IF(B82&gt;0,B81,B81)</f>
        <v>0</v>
      </c>
      <c r="F81" s="116"/>
      <c r="G81" s="116" t="e">
        <f aca="false">IF(O81,C81,NA())</f>
        <v>#N/A</v>
      </c>
      <c r="H81" s="93"/>
      <c r="I81" s="88" t="b">
        <f aca="false">AND(J80=M80,C81&lt;C82)</f>
        <v>0</v>
      </c>
      <c r="J81" s="101" t="n">
        <f aca="false">IF(I81,J80+1,J80)</f>
        <v>0</v>
      </c>
      <c r="K81" s="88"/>
      <c r="L81" s="89" t="b">
        <f aca="false">AND(M80&lt;J80,C82&lt;C81)</f>
        <v>0</v>
      </c>
      <c r="M81" s="89" t="n">
        <f aca="false">IF(L81,M80+1,M80)</f>
        <v>0</v>
      </c>
      <c r="N81" s="88"/>
      <c r="O81" s="93" t="b">
        <f aca="false">AND(L81,INDEX(Principal!$E$49:$E$149,M81))</f>
        <v>0</v>
      </c>
      <c r="P81" s="117" t="b">
        <f aca="true">AND(L81,INDEX(OFFSET(ManualValveFlags,0,0,200,1),M81))</f>
        <v>0</v>
      </c>
      <c r="Q81" s="116" t="e">
        <f aca="false">IF(P81,C81,NA())</f>
        <v>#N/A</v>
      </c>
      <c r="R81" s="111"/>
      <c r="S81" s="117"/>
      <c r="T81" s="117"/>
      <c r="U81" s="117"/>
      <c r="V81" s="117"/>
      <c r="W81" s="117"/>
      <c r="X81" s="117"/>
    </row>
    <row r="82" customFormat="false" ht="12.75" hidden="false" customHeight="false" outlineLevel="0" collapsed="false">
      <c r="A82" s="113"/>
      <c r="B82" s="122"/>
      <c r="C82" s="119"/>
      <c r="D82" s="115" t="n">
        <f aca="false">IF(B83&gt;0,LINEST(C82:C83,B82:B83),0)</f>
        <v>0</v>
      </c>
      <c r="E82" s="103" t="n">
        <f aca="false">IF(B83&gt;0,B82,B82)</f>
        <v>0</v>
      </c>
      <c r="F82" s="116"/>
      <c r="G82" s="116" t="e">
        <f aca="false">IF(O82,C82,NA())</f>
        <v>#N/A</v>
      </c>
      <c r="H82" s="93"/>
      <c r="I82" s="88" t="b">
        <f aca="false">AND(J81=M81,C82&lt;C83)</f>
        <v>0</v>
      </c>
      <c r="J82" s="101" t="n">
        <f aca="false">IF(I82,J81+1,J81)</f>
        <v>0</v>
      </c>
      <c r="K82" s="88"/>
      <c r="L82" s="89" t="b">
        <f aca="false">AND(M81&lt;J81,C83&lt;C82)</f>
        <v>0</v>
      </c>
      <c r="M82" s="89" t="n">
        <f aca="false">IF(L82,M81+1,M81)</f>
        <v>0</v>
      </c>
      <c r="N82" s="88"/>
      <c r="O82" s="93" t="b">
        <f aca="false">AND(L82,INDEX(Principal!$E$49:$E$149,M82))</f>
        <v>0</v>
      </c>
      <c r="P82" s="117" t="b">
        <f aca="true">AND(L82,INDEX(OFFSET(ManualValveFlags,0,0,200,1),M82))</f>
        <v>0</v>
      </c>
      <c r="Q82" s="116" t="e">
        <f aca="false">IF(P82,C82,NA())</f>
        <v>#N/A</v>
      </c>
      <c r="R82" s="111"/>
      <c r="S82" s="117"/>
      <c r="T82" s="117"/>
      <c r="U82" s="117"/>
      <c r="V82" s="117"/>
      <c r="W82" s="117"/>
      <c r="X82" s="117"/>
    </row>
    <row r="83" customFormat="false" ht="12.75" hidden="false" customHeight="false" outlineLevel="0" collapsed="false">
      <c r="A83" s="113"/>
      <c r="B83" s="122"/>
      <c r="C83" s="119"/>
      <c r="D83" s="115" t="n">
        <f aca="false">IF(B84&gt;0,LINEST(C83:C84,B83:B84),0)</f>
        <v>0</v>
      </c>
      <c r="E83" s="103" t="n">
        <f aca="false">IF(B84&gt;0,B83,B83)</f>
        <v>0</v>
      </c>
      <c r="F83" s="116"/>
      <c r="G83" s="116" t="e">
        <f aca="false">IF(O83,C83,NA())</f>
        <v>#N/A</v>
      </c>
      <c r="H83" s="93"/>
      <c r="I83" s="88" t="b">
        <f aca="false">AND(J82=M82,C83&lt;C84)</f>
        <v>0</v>
      </c>
      <c r="J83" s="101" t="n">
        <f aca="false">IF(I83,J82+1,J82)</f>
        <v>0</v>
      </c>
      <c r="K83" s="88"/>
      <c r="L83" s="89" t="b">
        <f aca="false">AND(M82&lt;J82,C84&lt;C83)</f>
        <v>0</v>
      </c>
      <c r="M83" s="89" t="n">
        <f aca="false">IF(L83,M82+1,M82)</f>
        <v>0</v>
      </c>
      <c r="N83" s="88"/>
      <c r="O83" s="93" t="b">
        <f aca="false">AND(L83,INDEX(Principal!$E$49:$E$149,M83))</f>
        <v>0</v>
      </c>
      <c r="P83" s="117" t="b">
        <f aca="true">AND(L83,INDEX(OFFSET(ManualValveFlags,0,0,200,1),M83))</f>
        <v>0</v>
      </c>
      <c r="Q83" s="116" t="e">
        <f aca="false">IF(P83,C83,NA())</f>
        <v>#N/A</v>
      </c>
      <c r="R83" s="111"/>
      <c r="S83" s="117"/>
      <c r="T83" s="117"/>
      <c r="U83" s="117"/>
      <c r="V83" s="117"/>
      <c r="W83" s="117"/>
      <c r="X83" s="117"/>
    </row>
    <row r="84" customFormat="false" ht="12.75" hidden="false" customHeight="false" outlineLevel="0" collapsed="false">
      <c r="A84" s="113"/>
      <c r="B84" s="122"/>
      <c r="C84" s="119"/>
      <c r="D84" s="115" t="n">
        <f aca="false">IF(B85&gt;0,LINEST(C84:C85,B84:B85),0)</f>
        <v>0</v>
      </c>
      <c r="E84" s="103" t="n">
        <f aca="false">IF(B85&gt;0,B84,B84)</f>
        <v>0</v>
      </c>
      <c r="F84" s="116"/>
      <c r="G84" s="116" t="e">
        <f aca="false">IF(O84,C84,NA())</f>
        <v>#N/A</v>
      </c>
      <c r="H84" s="93"/>
      <c r="I84" s="88" t="b">
        <f aca="false">AND(J83=M83,C84&lt;C85)</f>
        <v>0</v>
      </c>
      <c r="J84" s="101" t="n">
        <f aca="false">IF(I84,J83+1,J83)</f>
        <v>0</v>
      </c>
      <c r="K84" s="88"/>
      <c r="L84" s="89" t="b">
        <f aca="false">AND(M83&lt;J83,C85&lt;C84)</f>
        <v>0</v>
      </c>
      <c r="M84" s="89" t="n">
        <f aca="false">IF(L84,M83+1,M83)</f>
        <v>0</v>
      </c>
      <c r="N84" s="88"/>
      <c r="O84" s="93" t="b">
        <f aca="false">AND(L84,INDEX(Principal!$E$49:$E$149,M84))</f>
        <v>0</v>
      </c>
      <c r="P84" s="117" t="b">
        <f aca="true">AND(L84,INDEX(OFFSET(ManualValveFlags,0,0,200,1),M84))</f>
        <v>0</v>
      </c>
      <c r="Q84" s="116" t="e">
        <f aca="false">IF(P84,C84,NA())</f>
        <v>#N/A</v>
      </c>
      <c r="R84" s="111"/>
      <c r="S84" s="117"/>
      <c r="T84" s="117"/>
      <c r="U84" s="117"/>
      <c r="V84" s="117"/>
      <c r="W84" s="117"/>
      <c r="X84" s="117"/>
    </row>
    <row r="85" customFormat="false" ht="12.75" hidden="false" customHeight="false" outlineLevel="0" collapsed="false">
      <c r="A85" s="113"/>
      <c r="B85" s="122"/>
      <c r="C85" s="119"/>
      <c r="D85" s="115" t="n">
        <f aca="false">IF(B86&gt;0,LINEST(C85:C86,B85:B86),0)</f>
        <v>0</v>
      </c>
      <c r="E85" s="103" t="n">
        <f aca="false">IF(B86&gt;0,B85,B85)</f>
        <v>0</v>
      </c>
      <c r="F85" s="116"/>
      <c r="G85" s="116" t="e">
        <f aca="false">IF(O85,C85,NA())</f>
        <v>#N/A</v>
      </c>
      <c r="H85" s="93"/>
      <c r="I85" s="88" t="b">
        <f aca="false">AND(J84=M84,C85&lt;C86)</f>
        <v>0</v>
      </c>
      <c r="J85" s="101" t="n">
        <f aca="false">IF(I85,J84+1,J84)</f>
        <v>0</v>
      </c>
      <c r="K85" s="88"/>
      <c r="L85" s="89" t="b">
        <f aca="false">AND(M84&lt;J84,C86&lt;C85)</f>
        <v>0</v>
      </c>
      <c r="M85" s="89" t="n">
        <f aca="false">IF(L85,M84+1,M84)</f>
        <v>0</v>
      </c>
      <c r="N85" s="88"/>
      <c r="O85" s="93" t="b">
        <f aca="false">AND(L85,INDEX(Principal!$E$49:$E$149,M85))</f>
        <v>0</v>
      </c>
      <c r="P85" s="117" t="b">
        <f aca="true">AND(L85,INDEX(OFFSET(ManualValveFlags,0,0,200,1),M85))</f>
        <v>0</v>
      </c>
      <c r="Q85" s="116" t="e">
        <f aca="false">IF(P85,C85,NA())</f>
        <v>#N/A</v>
      </c>
      <c r="R85" s="111"/>
      <c r="S85" s="117"/>
      <c r="T85" s="117"/>
      <c r="U85" s="117"/>
      <c r="V85" s="117"/>
      <c r="W85" s="117"/>
      <c r="X85" s="117"/>
    </row>
    <row r="86" customFormat="false" ht="12.75" hidden="false" customHeight="false" outlineLevel="0" collapsed="false">
      <c r="A86" s="113"/>
      <c r="B86" s="122"/>
      <c r="C86" s="119"/>
      <c r="D86" s="115" t="n">
        <f aca="false">IF(B87&gt;0,LINEST(C86:C87,B86:B87),0)</f>
        <v>0</v>
      </c>
      <c r="E86" s="103" t="n">
        <f aca="false">IF(B87&gt;0,B86,B86)</f>
        <v>0</v>
      </c>
      <c r="F86" s="116"/>
      <c r="G86" s="116" t="e">
        <f aca="false">IF(O86,C86,NA())</f>
        <v>#N/A</v>
      </c>
      <c r="H86" s="93"/>
      <c r="I86" s="88" t="b">
        <f aca="false">AND(J85=M85,C86&lt;C87)</f>
        <v>0</v>
      </c>
      <c r="J86" s="101" t="n">
        <f aca="false">IF(I86,J85+1,J85)</f>
        <v>0</v>
      </c>
      <c r="K86" s="88"/>
      <c r="L86" s="89" t="b">
        <f aca="false">AND(M85&lt;J85,C87&lt;C86)</f>
        <v>0</v>
      </c>
      <c r="M86" s="89" t="n">
        <f aca="false">IF(L86,M85+1,M85)</f>
        <v>0</v>
      </c>
      <c r="N86" s="88"/>
      <c r="O86" s="93" t="b">
        <f aca="false">AND(L86,INDEX(Principal!$E$49:$E$149,M86))</f>
        <v>0</v>
      </c>
      <c r="P86" s="117" t="b">
        <f aca="true">AND(L86,INDEX(OFFSET(ManualValveFlags,0,0,200,1),M86))</f>
        <v>0</v>
      </c>
      <c r="Q86" s="116" t="e">
        <f aca="false">IF(P86,C86,NA())</f>
        <v>#N/A</v>
      </c>
      <c r="R86" s="111"/>
      <c r="S86" s="117"/>
      <c r="T86" s="117"/>
      <c r="U86" s="117"/>
      <c r="V86" s="117"/>
      <c r="W86" s="117"/>
      <c r="X86" s="117"/>
    </row>
    <row r="87" customFormat="false" ht="12.75" hidden="false" customHeight="false" outlineLevel="0" collapsed="false">
      <c r="A87" s="113"/>
      <c r="B87" s="122"/>
      <c r="C87" s="119"/>
      <c r="D87" s="115" t="n">
        <f aca="false">IF(B88&gt;0,LINEST(C87:C88,B87:B88),0)</f>
        <v>0</v>
      </c>
      <c r="E87" s="103" t="n">
        <f aca="false">IF(B88&gt;0,B87,B87)</f>
        <v>0</v>
      </c>
      <c r="F87" s="116"/>
      <c r="G87" s="116" t="e">
        <f aca="false">IF(O87,C87,NA())</f>
        <v>#N/A</v>
      </c>
      <c r="H87" s="93"/>
      <c r="I87" s="88" t="b">
        <f aca="false">AND(J86=M86,C87&lt;C88)</f>
        <v>0</v>
      </c>
      <c r="J87" s="101" t="n">
        <f aca="false">IF(I87,J86+1,J86)</f>
        <v>0</v>
      </c>
      <c r="K87" s="88"/>
      <c r="L87" s="89" t="b">
        <f aca="false">AND(M86&lt;J86,C88&lt;C87)</f>
        <v>0</v>
      </c>
      <c r="M87" s="89" t="n">
        <f aca="false">IF(L87,M86+1,M86)</f>
        <v>0</v>
      </c>
      <c r="N87" s="88"/>
      <c r="O87" s="93" t="b">
        <f aca="false">AND(L87,INDEX(Principal!$E$49:$E$149,M87))</f>
        <v>0</v>
      </c>
      <c r="P87" s="117" t="b">
        <f aca="true">AND(L87,INDEX(OFFSET(ManualValveFlags,0,0,200,1),M87))</f>
        <v>0</v>
      </c>
      <c r="Q87" s="116" t="e">
        <f aca="false">IF(P87,C87,NA())</f>
        <v>#N/A</v>
      </c>
      <c r="R87" s="111"/>
      <c r="S87" s="117"/>
      <c r="T87" s="117"/>
      <c r="U87" s="117"/>
      <c r="V87" s="117"/>
      <c r="W87" s="117"/>
      <c r="X87" s="117"/>
    </row>
    <row r="88" customFormat="false" ht="12.75" hidden="false" customHeight="false" outlineLevel="0" collapsed="false">
      <c r="A88" s="113"/>
      <c r="B88" s="122"/>
      <c r="C88" s="119"/>
      <c r="D88" s="115" t="n">
        <f aca="false">IF(B89&gt;0,LINEST(C88:C89,B88:B89),0)</f>
        <v>0</v>
      </c>
      <c r="E88" s="103" t="n">
        <f aca="false">IF(B89&gt;0,B88,B88)</f>
        <v>0</v>
      </c>
      <c r="F88" s="116"/>
      <c r="G88" s="116" t="e">
        <f aca="false">IF(O88,C88,NA())</f>
        <v>#N/A</v>
      </c>
      <c r="H88" s="93"/>
      <c r="I88" s="88" t="b">
        <f aca="false">AND(J87=M87,C88&lt;C89)</f>
        <v>0</v>
      </c>
      <c r="J88" s="101" t="n">
        <f aca="false">IF(I88,J87+1,J87)</f>
        <v>0</v>
      </c>
      <c r="K88" s="88"/>
      <c r="L88" s="89" t="b">
        <f aca="false">AND(M87&lt;J87,C89&lt;C88)</f>
        <v>0</v>
      </c>
      <c r="M88" s="89" t="n">
        <f aca="false">IF(L88,M87+1,M87)</f>
        <v>0</v>
      </c>
      <c r="N88" s="88"/>
      <c r="O88" s="93" t="b">
        <f aca="false">AND(L88,INDEX(Principal!$E$49:$E$149,M88))</f>
        <v>0</v>
      </c>
      <c r="P88" s="117" t="b">
        <f aca="true">AND(L88,INDEX(OFFSET(ManualValveFlags,0,0,200,1),M88))</f>
        <v>0</v>
      </c>
      <c r="Q88" s="116" t="e">
        <f aca="false">IF(P88,C88,NA())</f>
        <v>#N/A</v>
      </c>
      <c r="R88" s="111"/>
      <c r="S88" s="117"/>
      <c r="T88" s="117"/>
      <c r="U88" s="117"/>
      <c r="V88" s="117"/>
      <c r="W88" s="117"/>
      <c r="X88" s="117"/>
    </row>
    <row r="89" customFormat="false" ht="12.75" hidden="false" customHeight="false" outlineLevel="0" collapsed="false">
      <c r="A89" s="113"/>
      <c r="B89" s="122"/>
      <c r="C89" s="119"/>
      <c r="D89" s="115" t="n">
        <f aca="false">IF(B90&gt;0,LINEST(C89:C90,B89:B90),0)</f>
        <v>0</v>
      </c>
      <c r="E89" s="103" t="n">
        <f aca="false">IF(B90&gt;0,B89,B89)</f>
        <v>0</v>
      </c>
      <c r="F89" s="116"/>
      <c r="G89" s="116" t="e">
        <f aca="false">IF(O89,C89,NA())</f>
        <v>#N/A</v>
      </c>
      <c r="H89" s="93"/>
      <c r="I89" s="88" t="b">
        <f aca="false">AND(J88=M88,C89&lt;C90)</f>
        <v>0</v>
      </c>
      <c r="J89" s="101" t="n">
        <f aca="false">IF(I89,J88+1,J88)</f>
        <v>0</v>
      </c>
      <c r="K89" s="88"/>
      <c r="L89" s="89" t="b">
        <f aca="false">AND(M88&lt;J88,C90&lt;C89)</f>
        <v>0</v>
      </c>
      <c r="M89" s="89" t="n">
        <f aca="false">IF(L89,M88+1,M88)</f>
        <v>0</v>
      </c>
      <c r="N89" s="88"/>
      <c r="O89" s="93" t="b">
        <f aca="false">AND(L89,INDEX(Principal!$E$49:$E$149,M89))</f>
        <v>0</v>
      </c>
      <c r="P89" s="117" t="b">
        <f aca="true">AND(L89,INDEX(OFFSET(ManualValveFlags,0,0,200,1),M89))</f>
        <v>0</v>
      </c>
      <c r="Q89" s="116" t="e">
        <f aca="false">IF(P89,C89,NA())</f>
        <v>#N/A</v>
      </c>
      <c r="R89" s="111"/>
      <c r="S89" s="117"/>
      <c r="T89" s="117"/>
      <c r="U89" s="117"/>
      <c r="V89" s="117"/>
      <c r="W89" s="117"/>
      <c r="X89" s="117"/>
    </row>
    <row r="90" customFormat="false" ht="12.75" hidden="false" customHeight="false" outlineLevel="0" collapsed="false">
      <c r="A90" s="113"/>
      <c r="C90" s="119"/>
      <c r="D90" s="115" t="n">
        <f aca="false">IF(B91&gt;0,LINEST(C90:C91,B90:B91),0)</f>
        <v>0</v>
      </c>
      <c r="E90" s="103" t="n">
        <f aca="false">IF(B91&gt;0,B90,B90)</f>
        <v>0</v>
      </c>
      <c r="F90" s="116"/>
      <c r="G90" s="116" t="e">
        <f aca="false">IF(O90,C90,NA())</f>
        <v>#N/A</v>
      </c>
      <c r="H90" s="93"/>
      <c r="I90" s="88" t="b">
        <f aca="false">AND(J89=M89,C90&lt;C91)</f>
        <v>0</v>
      </c>
      <c r="J90" s="101" t="n">
        <f aca="false">IF(I90,J89+1,J89)</f>
        <v>0</v>
      </c>
      <c r="K90" s="88"/>
      <c r="L90" s="89" t="b">
        <f aca="false">AND(M89&lt;J89,C91&lt;C90)</f>
        <v>0</v>
      </c>
      <c r="M90" s="89" t="n">
        <f aca="false">IF(L90,M89+1,M89)</f>
        <v>0</v>
      </c>
      <c r="N90" s="88"/>
      <c r="O90" s="93" t="b">
        <f aca="false">AND(L90,INDEX(Principal!$E$49:$E$149,M90))</f>
        <v>0</v>
      </c>
      <c r="P90" s="117" t="b">
        <f aca="true">AND(L90,INDEX(OFFSET(ManualValveFlags,0,0,200,1),M90))</f>
        <v>0</v>
      </c>
      <c r="Q90" s="116" t="e">
        <f aca="false">IF(P90,C90,NA())</f>
        <v>#N/A</v>
      </c>
      <c r="R90" s="111"/>
      <c r="S90" s="117"/>
      <c r="T90" s="117"/>
      <c r="U90" s="117"/>
      <c r="V90" s="117"/>
      <c r="W90" s="117"/>
      <c r="X90" s="117"/>
    </row>
    <row r="91" customFormat="false" ht="12.75" hidden="false" customHeight="false" outlineLevel="0" collapsed="false">
      <c r="A91" s="113"/>
      <c r="C91" s="119"/>
      <c r="D91" s="115" t="n">
        <f aca="false">IF(B92&gt;0,LINEST(C91:C92,B91:B92),0)</f>
        <v>0</v>
      </c>
      <c r="E91" s="103" t="n">
        <f aca="false">IF(B92&gt;0,B91,B91)</f>
        <v>0</v>
      </c>
      <c r="F91" s="116"/>
      <c r="G91" s="116" t="e">
        <f aca="false">IF(O91,C91,NA())</f>
        <v>#N/A</v>
      </c>
      <c r="H91" s="93"/>
      <c r="I91" s="88" t="b">
        <f aca="false">AND(J90=M90,C91&lt;C92)</f>
        <v>0</v>
      </c>
      <c r="J91" s="101" t="n">
        <f aca="false">IF(I91,J90+1,J90)</f>
        <v>0</v>
      </c>
      <c r="K91" s="88"/>
      <c r="L91" s="89" t="b">
        <f aca="false">AND(M90&lt;J90,C92&lt;C91)</f>
        <v>0</v>
      </c>
      <c r="M91" s="89" t="n">
        <f aca="false">IF(L91,M90+1,M90)</f>
        <v>0</v>
      </c>
      <c r="N91" s="88"/>
      <c r="O91" s="93" t="b">
        <f aca="false">AND(L91,INDEX(Principal!$E$49:$E$149,M91))</f>
        <v>0</v>
      </c>
      <c r="P91" s="117" t="b">
        <f aca="true">AND(L91,INDEX(OFFSET(ManualValveFlags,0,0,200,1),M91))</f>
        <v>0</v>
      </c>
      <c r="Q91" s="116" t="e">
        <f aca="false">IF(P91,C91,NA())</f>
        <v>#N/A</v>
      </c>
      <c r="R91" s="111"/>
      <c r="S91" s="117"/>
      <c r="T91" s="117"/>
      <c r="U91" s="117"/>
      <c r="V91" s="117"/>
      <c r="W91" s="117"/>
      <c r="X91" s="117"/>
    </row>
    <row r="92" customFormat="false" ht="12.75" hidden="false" customHeight="false" outlineLevel="0" collapsed="false">
      <c r="A92" s="113"/>
      <c r="C92" s="119"/>
      <c r="D92" s="115" t="n">
        <f aca="false">IF(B93&gt;0,LINEST(C92:C93,B92:B93),0)</f>
        <v>0</v>
      </c>
      <c r="E92" s="103" t="n">
        <f aca="false">IF(B93&gt;0,B92,B92)</f>
        <v>0</v>
      </c>
      <c r="F92" s="116"/>
      <c r="G92" s="116" t="e">
        <f aca="false">IF(O92,C92,NA())</f>
        <v>#N/A</v>
      </c>
      <c r="H92" s="93"/>
      <c r="I92" s="88" t="b">
        <f aca="false">AND(J91=M91,C92&lt;C93)</f>
        <v>0</v>
      </c>
      <c r="J92" s="101" t="n">
        <f aca="false">IF(I92,J91+1,J91)</f>
        <v>0</v>
      </c>
      <c r="K92" s="88"/>
      <c r="L92" s="89" t="b">
        <f aca="false">AND(M91&lt;J91,C93&lt;C92)</f>
        <v>0</v>
      </c>
      <c r="M92" s="89" t="n">
        <f aca="false">IF(L92,M91+1,M91)</f>
        <v>0</v>
      </c>
      <c r="N92" s="88"/>
      <c r="O92" s="93" t="b">
        <f aca="false">AND(L92,INDEX(Principal!$E$49:$E$149,M92))</f>
        <v>0</v>
      </c>
      <c r="P92" s="117" t="b">
        <f aca="true">AND(L92,INDEX(OFFSET(ManualValveFlags,0,0,200,1),M92))</f>
        <v>0</v>
      </c>
      <c r="Q92" s="116" t="e">
        <f aca="false">IF(P92,C92,NA())</f>
        <v>#N/A</v>
      </c>
      <c r="R92" s="111"/>
      <c r="S92" s="117"/>
      <c r="T92" s="117"/>
      <c r="U92" s="117"/>
      <c r="V92" s="117"/>
      <c r="W92" s="117"/>
      <c r="X92" s="117"/>
    </row>
    <row r="93" customFormat="false" ht="12.75" hidden="false" customHeight="false" outlineLevel="0" collapsed="false">
      <c r="A93" s="113"/>
      <c r="C93" s="119"/>
      <c r="D93" s="115" t="n">
        <f aca="false">IF(B94&gt;0,LINEST(C93:C94,B93:B94),0)</f>
        <v>0</v>
      </c>
      <c r="E93" s="103" t="n">
        <f aca="false">IF(B94&gt;0,B93,B93)</f>
        <v>0</v>
      </c>
      <c r="F93" s="116"/>
      <c r="G93" s="116" t="e">
        <f aca="false">IF(O93,C93,NA())</f>
        <v>#N/A</v>
      </c>
      <c r="H93" s="93"/>
      <c r="I93" s="88" t="b">
        <f aca="false">AND(J92=M92,C93&lt;C94)</f>
        <v>0</v>
      </c>
      <c r="J93" s="101" t="n">
        <f aca="false">IF(I93,J92+1,J92)</f>
        <v>0</v>
      </c>
      <c r="K93" s="88"/>
      <c r="L93" s="89" t="b">
        <f aca="false">AND(M92&lt;J92,C94&lt;C93)</f>
        <v>0</v>
      </c>
      <c r="M93" s="89" t="n">
        <f aca="false">IF(L93,M92+1,M92)</f>
        <v>0</v>
      </c>
      <c r="N93" s="88"/>
      <c r="O93" s="93" t="b">
        <f aca="false">AND(L93,INDEX(Principal!$E$49:$E$149,M93))</f>
        <v>0</v>
      </c>
      <c r="P93" s="117" t="b">
        <f aca="true">AND(L93,INDEX(OFFSET(ManualValveFlags,0,0,200,1),M93))</f>
        <v>0</v>
      </c>
      <c r="Q93" s="116" t="e">
        <f aca="false">IF(P93,C93,NA())</f>
        <v>#N/A</v>
      </c>
      <c r="R93" s="111"/>
      <c r="S93" s="117"/>
      <c r="T93" s="117"/>
      <c r="U93" s="117"/>
      <c r="V93" s="117"/>
      <c r="W93" s="117"/>
      <c r="X93" s="117"/>
    </row>
    <row r="94" customFormat="false" ht="12.75" hidden="false" customHeight="false" outlineLevel="0" collapsed="false">
      <c r="A94" s="113"/>
      <c r="C94" s="119"/>
      <c r="D94" s="115" t="n">
        <f aca="false">IF(B95&gt;0,LINEST(C94:C95,B94:B95),0)</f>
        <v>0</v>
      </c>
      <c r="E94" s="103" t="n">
        <f aca="false">IF(B95&gt;0,B94,B94)</f>
        <v>0</v>
      </c>
      <c r="F94" s="116"/>
      <c r="G94" s="116" t="e">
        <f aca="false">IF(O94,C94,NA())</f>
        <v>#N/A</v>
      </c>
      <c r="H94" s="93"/>
      <c r="I94" s="88" t="b">
        <f aca="false">AND(J93=M93,C94&lt;C95)</f>
        <v>0</v>
      </c>
      <c r="J94" s="101" t="n">
        <f aca="false">IF(I94,J93+1,J93)</f>
        <v>0</v>
      </c>
      <c r="K94" s="88"/>
      <c r="L94" s="89" t="b">
        <f aca="false">AND(M93&lt;J93,C95&lt;C94)</f>
        <v>0</v>
      </c>
      <c r="M94" s="89" t="n">
        <f aca="false">IF(L94,M93+1,M93)</f>
        <v>0</v>
      </c>
      <c r="N94" s="88"/>
      <c r="O94" s="93" t="b">
        <f aca="false">AND(L94,INDEX(Principal!$E$49:$E$149,M94))</f>
        <v>0</v>
      </c>
      <c r="P94" s="117" t="b">
        <f aca="true">AND(L94,INDEX(OFFSET(ManualValveFlags,0,0,200,1),M94))</f>
        <v>0</v>
      </c>
      <c r="Q94" s="116" t="e">
        <f aca="false">IF(P94,C94,NA())</f>
        <v>#N/A</v>
      </c>
      <c r="R94" s="111"/>
      <c r="S94" s="117"/>
      <c r="T94" s="117"/>
      <c r="U94" s="117"/>
      <c r="V94" s="117"/>
      <c r="W94" s="117"/>
      <c r="X94" s="117"/>
    </row>
    <row r="95" customFormat="false" ht="12.75" hidden="false" customHeight="false" outlineLevel="0" collapsed="false">
      <c r="A95" s="113"/>
      <c r="C95" s="119"/>
      <c r="D95" s="115" t="n">
        <f aca="false">IF(B96&gt;0,LINEST(C95:C96,B95:B96),0)</f>
        <v>0</v>
      </c>
      <c r="E95" s="103" t="n">
        <f aca="false">IF(B96&gt;0,B95,B95)</f>
        <v>0</v>
      </c>
      <c r="F95" s="116"/>
      <c r="G95" s="116" t="e">
        <f aca="false">IF(O95,C95,NA())</f>
        <v>#N/A</v>
      </c>
      <c r="H95" s="93"/>
      <c r="I95" s="88" t="b">
        <f aca="false">AND(J94=M94,C95&lt;C96)</f>
        <v>0</v>
      </c>
      <c r="J95" s="101" t="n">
        <f aca="false">IF(I95,J94+1,J94)</f>
        <v>0</v>
      </c>
      <c r="K95" s="88"/>
      <c r="L95" s="89" t="b">
        <f aca="false">AND(M94&lt;J94,C96&lt;C95)</f>
        <v>0</v>
      </c>
      <c r="M95" s="89" t="n">
        <f aca="false">IF(L95,M94+1,M94)</f>
        <v>0</v>
      </c>
      <c r="N95" s="88"/>
      <c r="O95" s="93" t="b">
        <f aca="false">AND(L95,INDEX(Principal!$E$49:$E$149,M95))</f>
        <v>0</v>
      </c>
      <c r="P95" s="117" t="b">
        <f aca="true">AND(L95,INDEX(OFFSET(ManualValveFlags,0,0,200,1),M95))</f>
        <v>0</v>
      </c>
      <c r="Q95" s="116" t="e">
        <f aca="false">IF(P95,C95,NA())</f>
        <v>#N/A</v>
      </c>
      <c r="R95" s="111"/>
      <c r="S95" s="117"/>
      <c r="T95" s="117"/>
      <c r="U95" s="117"/>
      <c r="V95" s="117"/>
      <c r="W95" s="117"/>
      <c r="X95" s="117"/>
    </row>
    <row r="96" customFormat="false" ht="12.75" hidden="false" customHeight="false" outlineLevel="0" collapsed="false">
      <c r="A96" s="113"/>
      <c r="C96" s="119"/>
      <c r="D96" s="115" t="n">
        <f aca="false">IF(B97&gt;0,LINEST(C96:C97,B96:B97),0)</f>
        <v>0</v>
      </c>
      <c r="E96" s="103" t="n">
        <f aca="false">IF(B97&gt;0,B96,B96)</f>
        <v>0</v>
      </c>
      <c r="F96" s="116"/>
      <c r="G96" s="116" t="e">
        <f aca="false">IF(O96,C96,NA())</f>
        <v>#N/A</v>
      </c>
      <c r="H96" s="93"/>
      <c r="I96" s="88" t="b">
        <f aca="false">AND(J95=M95,C96&lt;C97)</f>
        <v>0</v>
      </c>
      <c r="J96" s="101" t="n">
        <f aca="false">IF(I96,J95+1,J95)</f>
        <v>0</v>
      </c>
      <c r="K96" s="88"/>
      <c r="L96" s="89" t="b">
        <f aca="false">AND(M95&lt;J95,C97&lt;C96)</f>
        <v>0</v>
      </c>
      <c r="M96" s="89" t="n">
        <f aca="false">IF(L96,M95+1,M95)</f>
        <v>0</v>
      </c>
      <c r="N96" s="88"/>
      <c r="O96" s="93" t="b">
        <f aca="false">AND(L96,INDEX(Principal!$E$49:$E$149,M96))</f>
        <v>0</v>
      </c>
      <c r="P96" s="117" t="b">
        <f aca="true">AND(L96,INDEX(OFFSET(ManualValveFlags,0,0,200,1),M96))</f>
        <v>0</v>
      </c>
      <c r="Q96" s="116" t="e">
        <f aca="false">IF(P96,C96,NA())</f>
        <v>#N/A</v>
      </c>
      <c r="R96" s="111"/>
      <c r="S96" s="117"/>
      <c r="T96" s="117"/>
      <c r="U96" s="117"/>
      <c r="V96" s="117"/>
      <c r="W96" s="117"/>
      <c r="X96" s="117"/>
    </row>
    <row r="97" customFormat="false" ht="12.75" hidden="false" customHeight="false" outlineLevel="0" collapsed="false">
      <c r="A97" s="113"/>
      <c r="C97" s="119"/>
      <c r="D97" s="115" t="n">
        <f aca="false">IF(B98&gt;0,LINEST(C97:C98,B97:B98),0)</f>
        <v>0</v>
      </c>
      <c r="E97" s="103" t="n">
        <f aca="false">IF(B98&gt;0,B97,B97)</f>
        <v>0</v>
      </c>
      <c r="F97" s="116"/>
      <c r="G97" s="116" t="e">
        <f aca="false">IF(O97,C97,NA())</f>
        <v>#N/A</v>
      </c>
      <c r="H97" s="93"/>
      <c r="I97" s="88" t="b">
        <f aca="false">AND(J96=M96,C97&lt;C98)</f>
        <v>0</v>
      </c>
      <c r="J97" s="101" t="n">
        <f aca="false">IF(I97,J96+1,J96)</f>
        <v>0</v>
      </c>
      <c r="K97" s="88"/>
      <c r="L97" s="89" t="b">
        <f aca="false">AND(M96&lt;J96,C98&lt;C97)</f>
        <v>0</v>
      </c>
      <c r="M97" s="89" t="n">
        <f aca="false">IF(L97,M96+1,M96)</f>
        <v>0</v>
      </c>
      <c r="N97" s="88"/>
      <c r="O97" s="93" t="b">
        <f aca="false">AND(L97,INDEX(Principal!$E$49:$E$149,M97))</f>
        <v>0</v>
      </c>
      <c r="P97" s="117" t="b">
        <f aca="true">AND(L97,INDEX(OFFSET(ManualValveFlags,0,0,200,1),M97))</f>
        <v>0</v>
      </c>
      <c r="Q97" s="116" t="e">
        <f aca="false">IF(P97,C97,NA())</f>
        <v>#N/A</v>
      </c>
      <c r="R97" s="111"/>
      <c r="S97" s="117"/>
      <c r="T97" s="117"/>
      <c r="U97" s="117"/>
      <c r="V97" s="117"/>
      <c r="W97" s="117"/>
      <c r="X97" s="117"/>
    </row>
    <row r="98" customFormat="false" ht="12.75" hidden="false" customHeight="false" outlineLevel="0" collapsed="false">
      <c r="A98" s="113"/>
      <c r="C98" s="119"/>
      <c r="D98" s="115" t="n">
        <f aca="false">IF(B99&gt;0,LINEST(C98:C99,B98:B99),0)</f>
        <v>0</v>
      </c>
      <c r="E98" s="103" t="n">
        <f aca="false">IF(B99&gt;0,B98,B98)</f>
        <v>0</v>
      </c>
      <c r="F98" s="116"/>
      <c r="G98" s="116" t="e">
        <f aca="false">IF(O98,C98,NA())</f>
        <v>#N/A</v>
      </c>
      <c r="H98" s="93"/>
      <c r="I98" s="88" t="b">
        <f aca="false">AND(J97=M97,C98&lt;C99)</f>
        <v>0</v>
      </c>
      <c r="J98" s="101" t="n">
        <f aca="false">IF(I98,J97+1,J97)</f>
        <v>0</v>
      </c>
      <c r="K98" s="88"/>
      <c r="L98" s="89" t="b">
        <f aca="false">AND(M97&lt;J97,C99&lt;C98)</f>
        <v>0</v>
      </c>
      <c r="M98" s="89" t="n">
        <f aca="false">IF(L98,M97+1,M97)</f>
        <v>0</v>
      </c>
      <c r="N98" s="88"/>
      <c r="O98" s="93" t="b">
        <f aca="false">AND(L98,INDEX(Principal!$E$49:$E$149,M98))</f>
        <v>0</v>
      </c>
      <c r="P98" s="117" t="b">
        <f aca="true">AND(L98,INDEX(OFFSET(ManualValveFlags,0,0,200,1),M98))</f>
        <v>0</v>
      </c>
      <c r="Q98" s="116" t="e">
        <f aca="false">IF(P98,C98,NA())</f>
        <v>#N/A</v>
      </c>
      <c r="R98" s="111"/>
      <c r="S98" s="117"/>
      <c r="T98" s="117"/>
      <c r="U98" s="117"/>
      <c r="V98" s="117"/>
      <c r="W98" s="117"/>
      <c r="X98" s="117"/>
    </row>
    <row r="99" customFormat="false" ht="12.75" hidden="false" customHeight="false" outlineLevel="0" collapsed="false">
      <c r="A99" s="113"/>
      <c r="C99" s="119"/>
      <c r="D99" s="115" t="n">
        <f aca="false">IF(B100&gt;0,LINEST(C99:C100,B99:B100),0)</f>
        <v>0</v>
      </c>
      <c r="E99" s="103" t="n">
        <f aca="false">IF(B100&gt;0,B99,B99)</f>
        <v>0</v>
      </c>
      <c r="F99" s="116"/>
      <c r="G99" s="116" t="e">
        <f aca="false">IF(O99,C99,NA())</f>
        <v>#N/A</v>
      </c>
      <c r="H99" s="93"/>
      <c r="I99" s="88" t="b">
        <f aca="false">AND(J98=M98,C99&lt;C100)</f>
        <v>0</v>
      </c>
      <c r="J99" s="101" t="n">
        <f aca="false">IF(I99,J98+1,J98)</f>
        <v>0</v>
      </c>
      <c r="K99" s="88"/>
      <c r="L99" s="89" t="b">
        <f aca="false">AND(M98&lt;J98,C100&lt;C99)</f>
        <v>0</v>
      </c>
      <c r="M99" s="89" t="n">
        <f aca="false">IF(L99,M98+1,M98)</f>
        <v>0</v>
      </c>
      <c r="N99" s="88"/>
      <c r="O99" s="93" t="b">
        <f aca="false">AND(L99,INDEX(Principal!$E$49:$E$149,M99))</f>
        <v>0</v>
      </c>
      <c r="P99" s="117" t="b">
        <f aca="true">AND(L99,INDEX(OFFSET(ManualValveFlags,0,0,200,1),M99))</f>
        <v>0</v>
      </c>
      <c r="Q99" s="116" t="e">
        <f aca="false">IF(P99,C99,NA())</f>
        <v>#N/A</v>
      </c>
      <c r="R99" s="111"/>
      <c r="S99" s="117"/>
      <c r="T99" s="117"/>
      <c r="U99" s="117"/>
      <c r="V99" s="117"/>
      <c r="W99" s="117"/>
      <c r="X99" s="117"/>
    </row>
    <row r="100" customFormat="false" ht="12.75" hidden="false" customHeight="false" outlineLevel="0" collapsed="false">
      <c r="A100" s="113"/>
      <c r="C100" s="119"/>
      <c r="D100" s="115" t="n">
        <f aca="false">IF(B101&gt;0,LINEST(C100:C101,B100:B101),0)</f>
        <v>0</v>
      </c>
      <c r="E100" s="103" t="n">
        <f aca="false">IF(B101&gt;0,B100,B100)</f>
        <v>0</v>
      </c>
      <c r="F100" s="116"/>
      <c r="G100" s="116" t="e">
        <f aca="false">IF(O100,C100,NA())</f>
        <v>#N/A</v>
      </c>
      <c r="H100" s="93"/>
      <c r="I100" s="88" t="b">
        <f aca="false">AND(J99=M99,C100&lt;C101)</f>
        <v>0</v>
      </c>
      <c r="J100" s="101" t="n">
        <f aca="false">IF(I100,J99+1,J99)</f>
        <v>0</v>
      </c>
      <c r="K100" s="88"/>
      <c r="L100" s="89" t="b">
        <f aca="false">AND(M99&lt;J99,C101&lt;C100)</f>
        <v>0</v>
      </c>
      <c r="M100" s="89" t="n">
        <f aca="false">IF(L100,M99+1,M99)</f>
        <v>0</v>
      </c>
      <c r="N100" s="88"/>
      <c r="O100" s="93" t="b">
        <f aca="false">AND(L100,INDEX(Principal!$E$49:$E$149,M100))</f>
        <v>0</v>
      </c>
      <c r="P100" s="117" t="b">
        <f aca="true">AND(L100,INDEX(OFFSET(ManualValveFlags,0,0,200,1),M100))</f>
        <v>0</v>
      </c>
      <c r="Q100" s="116" t="e">
        <f aca="false">IF(P100,C100,NA())</f>
        <v>#N/A</v>
      </c>
      <c r="R100" s="111"/>
      <c r="S100" s="117"/>
      <c r="T100" s="117"/>
      <c r="U100" s="117"/>
      <c r="V100" s="117"/>
      <c r="W100" s="117"/>
      <c r="X100" s="117"/>
    </row>
    <row r="101" customFormat="false" ht="12.75" hidden="false" customHeight="false" outlineLevel="0" collapsed="false">
      <c r="A101" s="113"/>
      <c r="C101" s="119"/>
      <c r="D101" s="115" t="n">
        <f aca="false">IF(B102&gt;0,LINEST(C101:C102,B101:B102),0)</f>
        <v>0</v>
      </c>
      <c r="E101" s="103" t="n">
        <f aca="false">IF(B102&gt;0,B101,B101)</f>
        <v>0</v>
      </c>
      <c r="F101" s="116"/>
      <c r="G101" s="116" t="e">
        <f aca="false">IF(O101,C101,NA())</f>
        <v>#N/A</v>
      </c>
      <c r="H101" s="93"/>
      <c r="I101" s="88" t="b">
        <f aca="false">AND(J100=M100,C101&lt;C102)</f>
        <v>0</v>
      </c>
      <c r="J101" s="101" t="n">
        <f aca="false">IF(I101,J100+1,J100)</f>
        <v>0</v>
      </c>
      <c r="K101" s="88"/>
      <c r="L101" s="89" t="b">
        <f aca="false">AND(M100&lt;J100,C102&lt;C101)</f>
        <v>0</v>
      </c>
      <c r="M101" s="89" t="n">
        <f aca="false">IF(L101,M100+1,M100)</f>
        <v>0</v>
      </c>
      <c r="N101" s="88"/>
      <c r="O101" s="93" t="b">
        <f aca="false">AND(L101,INDEX(Principal!$E$49:$E$149,M101))</f>
        <v>0</v>
      </c>
      <c r="P101" s="117" t="b">
        <f aca="true">AND(L101,INDEX(OFFSET(ManualValveFlags,0,0,200,1),M101))</f>
        <v>0</v>
      </c>
      <c r="Q101" s="116" t="e">
        <f aca="false">IF(P101,C101,NA())</f>
        <v>#N/A</v>
      </c>
      <c r="R101" s="111"/>
      <c r="S101" s="117"/>
      <c r="T101" s="117"/>
      <c r="U101" s="117"/>
      <c r="V101" s="117"/>
      <c r="W101" s="117"/>
      <c r="X101" s="117"/>
    </row>
    <row r="102" customFormat="false" ht="12.75" hidden="false" customHeight="false" outlineLevel="0" collapsed="false">
      <c r="A102" s="113"/>
      <c r="C102" s="119"/>
      <c r="D102" s="115" t="n">
        <f aca="false">IF(B103&gt;0,LINEST(C102:C103,B102:B103),0)</f>
        <v>0</v>
      </c>
      <c r="E102" s="103" t="n">
        <f aca="false">IF(B103&gt;0,B102,B102)</f>
        <v>0</v>
      </c>
      <c r="F102" s="116"/>
      <c r="G102" s="116" t="e">
        <f aca="false">IF(O102,C102,NA())</f>
        <v>#N/A</v>
      </c>
      <c r="H102" s="93"/>
      <c r="I102" s="88" t="b">
        <f aca="false">AND(J101=M101,C102&lt;C103)</f>
        <v>0</v>
      </c>
      <c r="J102" s="101" t="n">
        <f aca="false">IF(I102,J101+1,J101)</f>
        <v>0</v>
      </c>
      <c r="K102" s="88"/>
      <c r="L102" s="89" t="b">
        <f aca="false">AND(M101&lt;J101,C103&lt;C102)</f>
        <v>0</v>
      </c>
      <c r="M102" s="89" t="n">
        <f aca="false">IF(L102,M101+1,M101)</f>
        <v>0</v>
      </c>
      <c r="N102" s="88"/>
      <c r="O102" s="93" t="b">
        <f aca="false">AND(L102,INDEX(Principal!$E$49:$E$149,M102))</f>
        <v>0</v>
      </c>
      <c r="P102" s="117" t="b">
        <f aca="true">AND(L102,INDEX(OFFSET(ManualValveFlags,0,0,200,1),M102))</f>
        <v>0</v>
      </c>
      <c r="Q102" s="116" t="e">
        <f aca="false">IF(P102,C102,NA())</f>
        <v>#N/A</v>
      </c>
      <c r="R102" s="111"/>
      <c r="S102" s="117"/>
      <c r="T102" s="117"/>
      <c r="U102" s="117"/>
      <c r="V102" s="117"/>
      <c r="W102" s="117"/>
      <c r="X102" s="117"/>
    </row>
    <row r="103" customFormat="false" ht="12.75" hidden="false" customHeight="false" outlineLevel="0" collapsed="false">
      <c r="A103" s="113"/>
      <c r="B103" s="123"/>
      <c r="C103" s="123"/>
      <c r="D103" s="115" t="n">
        <f aca="false">IF(B104&gt;0,LINEST(C103:C104,B103:B104),0)</f>
        <v>0</v>
      </c>
      <c r="E103" s="103" t="n">
        <f aca="false">IF(B104&gt;0,B103,B103)</f>
        <v>0</v>
      </c>
      <c r="F103" s="116"/>
      <c r="G103" s="116" t="e">
        <f aca="false">IF(O103,C103,NA())</f>
        <v>#N/A</v>
      </c>
      <c r="H103" s="93"/>
      <c r="I103" s="88" t="b">
        <f aca="false">AND(J102=M102,C103&lt;C104)</f>
        <v>0</v>
      </c>
      <c r="J103" s="101" t="n">
        <f aca="false">IF(I103,J102+1,J102)</f>
        <v>0</v>
      </c>
      <c r="K103" s="88"/>
      <c r="L103" s="89" t="b">
        <f aca="false">AND(M102&lt;J102,C104&lt;C103)</f>
        <v>0</v>
      </c>
      <c r="M103" s="89" t="n">
        <f aca="false">IF(L103,M102+1,M102)</f>
        <v>0</v>
      </c>
      <c r="N103" s="88"/>
      <c r="O103" s="93" t="b">
        <f aca="false">AND(L103,INDEX(Principal!$E$49:$E$149,M103))</f>
        <v>0</v>
      </c>
      <c r="P103" s="117" t="b">
        <f aca="true">AND(L103,INDEX(OFFSET(ManualValveFlags,0,0,200,1),M103))</f>
        <v>0</v>
      </c>
      <c r="Q103" s="116" t="e">
        <f aca="false">IF(P103,C103,NA())</f>
        <v>#N/A</v>
      </c>
      <c r="R103" s="111"/>
      <c r="S103" s="117"/>
      <c r="T103" s="117"/>
      <c r="U103" s="117"/>
      <c r="V103" s="117"/>
      <c r="W103" s="117"/>
      <c r="X103" s="117"/>
    </row>
    <row r="104" customFormat="false" ht="12.75" hidden="false" customHeight="false" outlineLevel="0" collapsed="false">
      <c r="A104" s="113"/>
      <c r="B104" s="123"/>
      <c r="C104" s="123"/>
      <c r="D104" s="115" t="n">
        <f aca="false">IF(B105&gt;0,LINEST(C104:C105,B104:B105),0)</f>
        <v>0</v>
      </c>
      <c r="E104" s="103" t="n">
        <f aca="false">IF(B105&gt;0,B104,B104)</f>
        <v>0</v>
      </c>
      <c r="F104" s="116"/>
      <c r="G104" s="116" t="e">
        <f aca="false">IF(O104,C104,NA())</f>
        <v>#N/A</v>
      </c>
      <c r="H104" s="93"/>
      <c r="I104" s="88" t="b">
        <f aca="false">AND(J103=M103,C104&lt;C105)</f>
        <v>0</v>
      </c>
      <c r="J104" s="101" t="n">
        <f aca="false">IF(I104,J103+1,J103)</f>
        <v>0</v>
      </c>
      <c r="K104" s="88"/>
      <c r="L104" s="89" t="b">
        <f aca="false">AND(M103&lt;J103,C105&lt;C104)</f>
        <v>0</v>
      </c>
      <c r="M104" s="89" t="n">
        <f aca="false">IF(L104,M103+1,M103)</f>
        <v>0</v>
      </c>
      <c r="N104" s="88"/>
      <c r="O104" s="93" t="b">
        <f aca="false">AND(L104,INDEX(Principal!$E$49:$E$149,M104))</f>
        <v>0</v>
      </c>
      <c r="P104" s="117" t="b">
        <f aca="true">AND(L104,INDEX(OFFSET(ManualValveFlags,0,0,200,1),M104))</f>
        <v>0</v>
      </c>
      <c r="Q104" s="116" t="e">
        <f aca="false">IF(P104,C104,NA())</f>
        <v>#N/A</v>
      </c>
      <c r="R104" s="111"/>
      <c r="S104" s="117"/>
      <c r="T104" s="117"/>
      <c r="U104" s="117"/>
      <c r="V104" s="117"/>
      <c r="W104" s="117"/>
      <c r="X104" s="117"/>
    </row>
    <row r="105" customFormat="false" ht="12.75" hidden="false" customHeight="false" outlineLevel="0" collapsed="false">
      <c r="A105" s="113"/>
      <c r="B105" s="123"/>
      <c r="C105" s="123"/>
      <c r="D105" s="115" t="n">
        <f aca="false">IF(B106&gt;0,LINEST(C105:C106,B105:B106),0)</f>
        <v>0</v>
      </c>
      <c r="E105" s="103" t="n">
        <f aca="false">IF(B106&gt;0,B105,B105)</f>
        <v>0</v>
      </c>
      <c r="F105" s="116"/>
      <c r="G105" s="116" t="e">
        <f aca="false">IF(O105,C105,NA())</f>
        <v>#N/A</v>
      </c>
      <c r="H105" s="93"/>
      <c r="I105" s="88" t="b">
        <f aca="false">AND(J104=M104,C105&lt;C106)</f>
        <v>0</v>
      </c>
      <c r="J105" s="101" t="n">
        <f aca="false">IF(I105,J104+1,J104)</f>
        <v>0</v>
      </c>
      <c r="K105" s="88"/>
      <c r="L105" s="89" t="b">
        <f aca="false">AND(M104&lt;J104,C106&lt;C105)</f>
        <v>0</v>
      </c>
      <c r="M105" s="89" t="n">
        <f aca="false">IF(L105,M104+1,M104)</f>
        <v>0</v>
      </c>
      <c r="N105" s="88"/>
      <c r="O105" s="93" t="b">
        <f aca="false">AND(L105,INDEX(Principal!$E$49:$E$149,M105))</f>
        <v>0</v>
      </c>
      <c r="P105" s="117" t="b">
        <f aca="true">AND(L105,INDEX(OFFSET(ManualValveFlags,0,0,200,1),M105))</f>
        <v>0</v>
      </c>
      <c r="Q105" s="116" t="e">
        <f aca="false">IF(P105,C105,NA())</f>
        <v>#N/A</v>
      </c>
      <c r="R105" s="111"/>
      <c r="S105" s="117"/>
      <c r="T105" s="117"/>
      <c r="U105" s="117"/>
      <c r="V105" s="117"/>
      <c r="W105" s="117"/>
      <c r="X105" s="117"/>
    </row>
    <row r="106" customFormat="false" ht="12.75" hidden="false" customHeight="false" outlineLevel="0" collapsed="false">
      <c r="A106" s="113"/>
      <c r="B106" s="123"/>
      <c r="C106" s="123"/>
      <c r="D106" s="115" t="n">
        <f aca="false">IF(B107&gt;0,LINEST(C106:C107,B106:B107),0)</f>
        <v>0</v>
      </c>
      <c r="E106" s="103" t="n">
        <f aca="false">IF(B107&gt;0,B106,B106)</f>
        <v>0</v>
      </c>
      <c r="F106" s="116"/>
      <c r="G106" s="116" t="e">
        <f aca="false">IF(O106,C106,NA())</f>
        <v>#N/A</v>
      </c>
      <c r="H106" s="93"/>
      <c r="I106" s="88" t="b">
        <f aca="false">AND(J105=M105,C106&lt;C107)</f>
        <v>0</v>
      </c>
      <c r="J106" s="101" t="n">
        <f aca="false">IF(I106,J105+1,J105)</f>
        <v>0</v>
      </c>
      <c r="K106" s="88"/>
      <c r="L106" s="89" t="b">
        <f aca="false">AND(M105&lt;J105,C107&lt;C106)</f>
        <v>0</v>
      </c>
      <c r="M106" s="89" t="n">
        <f aca="false">IF(L106,M105+1,M105)</f>
        <v>0</v>
      </c>
      <c r="N106" s="88"/>
      <c r="O106" s="93" t="b">
        <f aca="false">AND(L106,INDEX(Principal!$E$49:$E$149,M106))</f>
        <v>0</v>
      </c>
      <c r="P106" s="117" t="b">
        <f aca="true">AND(L106,INDEX(OFFSET(ManualValveFlags,0,0,200,1),M106))</f>
        <v>0</v>
      </c>
      <c r="Q106" s="116" t="e">
        <f aca="false">IF(P106,C106,NA())</f>
        <v>#N/A</v>
      </c>
      <c r="R106" s="111"/>
      <c r="S106" s="117"/>
      <c r="T106" s="117"/>
      <c r="U106" s="117"/>
      <c r="V106" s="117"/>
      <c r="W106" s="117"/>
      <c r="X106" s="117"/>
    </row>
    <row r="107" customFormat="false" ht="12.75" hidden="false" customHeight="false" outlineLevel="0" collapsed="false">
      <c r="A107" s="113"/>
      <c r="B107" s="123"/>
      <c r="C107" s="123"/>
      <c r="D107" s="115" t="n">
        <f aca="false">IF(B108&gt;0,LINEST(C107:C108,B107:B108),0)</f>
        <v>0</v>
      </c>
      <c r="E107" s="103" t="n">
        <f aca="false">IF(B108&gt;0,B107,B107)</f>
        <v>0</v>
      </c>
      <c r="F107" s="116"/>
      <c r="G107" s="116" t="e">
        <f aca="false">IF(O107,C107,NA())</f>
        <v>#N/A</v>
      </c>
      <c r="H107" s="93"/>
      <c r="I107" s="88" t="b">
        <f aca="false">AND(J106=M106,C107&lt;C108)</f>
        <v>0</v>
      </c>
      <c r="J107" s="101" t="n">
        <f aca="false">IF(I107,J106+1,J106)</f>
        <v>0</v>
      </c>
      <c r="K107" s="88"/>
      <c r="L107" s="89" t="b">
        <f aca="false">AND(M106&lt;J106,C108&lt;C107)</f>
        <v>0</v>
      </c>
      <c r="M107" s="89" t="n">
        <f aca="false">IF(L107,M106+1,M106)</f>
        <v>0</v>
      </c>
      <c r="N107" s="88"/>
      <c r="O107" s="93" t="b">
        <f aca="false">AND(L107,INDEX(Principal!$E$49:$E$149,M107))</f>
        <v>0</v>
      </c>
      <c r="P107" s="117" t="b">
        <f aca="true">AND(L107,INDEX(OFFSET(ManualValveFlags,0,0,200,1),M107))</f>
        <v>0</v>
      </c>
      <c r="Q107" s="116" t="e">
        <f aca="false">IF(P107,C107,NA())</f>
        <v>#N/A</v>
      </c>
      <c r="R107" s="111"/>
      <c r="S107" s="117"/>
      <c r="T107" s="117"/>
      <c r="U107" s="117"/>
      <c r="V107" s="117"/>
      <c r="W107" s="117"/>
      <c r="X107" s="117"/>
    </row>
    <row r="108" customFormat="false" ht="12.75" hidden="false" customHeight="false" outlineLevel="0" collapsed="false">
      <c r="A108" s="113"/>
      <c r="B108" s="123"/>
      <c r="C108" s="123"/>
      <c r="D108" s="115" t="n">
        <f aca="false">IF(B109&gt;0,LINEST(C108:C109,B108:B109),0)</f>
        <v>0</v>
      </c>
      <c r="E108" s="103" t="n">
        <f aca="false">IF(B109&gt;0,B108,B108)</f>
        <v>0</v>
      </c>
      <c r="F108" s="116"/>
      <c r="G108" s="116" t="e">
        <f aca="false">IF(O108,C108,NA())</f>
        <v>#N/A</v>
      </c>
      <c r="H108" s="93"/>
      <c r="I108" s="88" t="b">
        <f aca="false">AND(J107=M107,C108&lt;C109)</f>
        <v>0</v>
      </c>
      <c r="J108" s="101" t="n">
        <f aca="false">IF(I108,J107+1,J107)</f>
        <v>0</v>
      </c>
      <c r="K108" s="88"/>
      <c r="L108" s="89" t="b">
        <f aca="false">AND(M107&lt;J107,C109&lt;C108)</f>
        <v>0</v>
      </c>
      <c r="M108" s="89" t="n">
        <f aca="false">IF(L108,M107+1,M107)</f>
        <v>0</v>
      </c>
      <c r="N108" s="88"/>
      <c r="O108" s="93" t="b">
        <f aca="false">AND(L108,INDEX(Principal!$E$49:$E$149,M108))</f>
        <v>0</v>
      </c>
      <c r="P108" s="117" t="b">
        <f aca="true">AND(L108,INDEX(OFFSET(ManualValveFlags,0,0,200,1),M108))</f>
        <v>0</v>
      </c>
      <c r="Q108" s="116" t="e">
        <f aca="false">IF(P108,C108,NA())</f>
        <v>#N/A</v>
      </c>
      <c r="R108" s="111"/>
      <c r="S108" s="117"/>
      <c r="T108" s="117"/>
      <c r="U108" s="117"/>
      <c r="V108" s="117"/>
      <c r="W108" s="117"/>
      <c r="X108" s="117"/>
    </row>
    <row r="109" customFormat="false" ht="12.75" hidden="false" customHeight="false" outlineLevel="0" collapsed="false">
      <c r="A109" s="113"/>
      <c r="B109" s="123"/>
      <c r="C109" s="123"/>
      <c r="D109" s="115" t="n">
        <f aca="false">IF(B110&gt;0,LINEST(C109:C110,B109:B110),0)</f>
        <v>0</v>
      </c>
      <c r="E109" s="103" t="n">
        <f aca="false">IF(B110&gt;0,B109,B109)</f>
        <v>0</v>
      </c>
      <c r="F109" s="116"/>
      <c r="G109" s="116" t="e">
        <f aca="false">IF(O109,C109,NA())</f>
        <v>#N/A</v>
      </c>
      <c r="H109" s="93"/>
      <c r="I109" s="88" t="b">
        <f aca="false">AND(J108=M108,C109&lt;C110)</f>
        <v>0</v>
      </c>
      <c r="J109" s="101" t="n">
        <f aca="false">IF(I109,J108+1,J108)</f>
        <v>0</v>
      </c>
      <c r="K109" s="88"/>
      <c r="L109" s="89" t="b">
        <f aca="false">AND(M108&lt;J108,C110&lt;C109)</f>
        <v>0</v>
      </c>
      <c r="M109" s="89" t="n">
        <f aca="false">IF(L109,M108+1,M108)</f>
        <v>0</v>
      </c>
      <c r="N109" s="88"/>
      <c r="O109" s="93" t="b">
        <f aca="false">AND(L109,INDEX(Principal!$E$49:$E$149,M109))</f>
        <v>0</v>
      </c>
      <c r="P109" s="117" t="b">
        <f aca="true">AND(L109,INDEX(OFFSET(ManualValveFlags,0,0,200,1),M109))</f>
        <v>0</v>
      </c>
      <c r="Q109" s="116" t="e">
        <f aca="false">IF(P109,C109,NA())</f>
        <v>#N/A</v>
      </c>
      <c r="R109" s="111"/>
      <c r="S109" s="117"/>
      <c r="T109" s="117"/>
      <c r="U109" s="117"/>
      <c r="V109" s="117"/>
      <c r="W109" s="117"/>
      <c r="X109" s="117"/>
    </row>
    <row r="110" customFormat="false" ht="12.75" hidden="false" customHeight="false" outlineLevel="0" collapsed="false">
      <c r="A110" s="113"/>
      <c r="B110" s="113"/>
      <c r="C110" s="123"/>
      <c r="D110" s="115" t="n">
        <f aca="false">IF(B111&gt;0,LINEST(C110:C111,B110:B111),0)</f>
        <v>0</v>
      </c>
      <c r="E110" s="103" t="n">
        <f aca="false">IF(B111&gt;0,B110,B110)</f>
        <v>0</v>
      </c>
      <c r="F110" s="116"/>
      <c r="G110" s="116" t="e">
        <f aca="false">IF(O110,C110,NA())</f>
        <v>#N/A</v>
      </c>
      <c r="H110" s="93"/>
      <c r="I110" s="88" t="b">
        <f aca="false">AND(J109=M109,C110&lt;C111)</f>
        <v>0</v>
      </c>
      <c r="J110" s="101" t="n">
        <f aca="false">IF(I110,J109+1,J109)</f>
        <v>0</v>
      </c>
      <c r="K110" s="88"/>
      <c r="L110" s="89" t="b">
        <f aca="false">AND(M109&lt;J109,C111&lt;C110)</f>
        <v>0</v>
      </c>
      <c r="M110" s="89" t="n">
        <f aca="false">IF(L110,M109+1,M109)</f>
        <v>0</v>
      </c>
      <c r="N110" s="88"/>
      <c r="O110" s="93" t="b">
        <f aca="false">AND(L110,INDEX(Principal!$E$49:$E$149,M110))</f>
        <v>0</v>
      </c>
      <c r="P110" s="117" t="b">
        <f aca="true">AND(L110,INDEX(OFFSET(ManualValveFlags,0,0,200,1),M110))</f>
        <v>0</v>
      </c>
      <c r="Q110" s="116" t="e">
        <f aca="false">IF(P110,C110,NA())</f>
        <v>#N/A</v>
      </c>
      <c r="R110" s="111"/>
      <c r="S110" s="117"/>
      <c r="T110" s="117"/>
      <c r="U110" s="117"/>
      <c r="V110" s="117"/>
      <c r="W110" s="117"/>
      <c r="X110" s="117"/>
    </row>
    <row r="111" customFormat="false" ht="12.75" hidden="false" customHeight="false" outlineLevel="0" collapsed="false">
      <c r="A111" s="113"/>
      <c r="B111" s="113"/>
      <c r="C111" s="123"/>
      <c r="D111" s="115" t="n">
        <f aca="false">IF(B112&gt;0,LINEST(C111:C112,B111:B112),0)</f>
        <v>0</v>
      </c>
      <c r="E111" s="103" t="n">
        <f aca="false">IF(B112&gt;0,B111,B111)</f>
        <v>0</v>
      </c>
      <c r="F111" s="116"/>
      <c r="G111" s="116" t="e">
        <f aca="false">IF(O111,C111,NA())</f>
        <v>#N/A</v>
      </c>
      <c r="H111" s="93"/>
      <c r="I111" s="88" t="b">
        <f aca="false">AND(J110=M110,C111&lt;C112)</f>
        <v>0</v>
      </c>
      <c r="J111" s="101" t="n">
        <f aca="false">IF(I111,J110+1,J110)</f>
        <v>0</v>
      </c>
      <c r="K111" s="88"/>
      <c r="L111" s="89" t="b">
        <f aca="false">AND(M110&lt;J110,C112&lt;C111)</f>
        <v>0</v>
      </c>
      <c r="M111" s="89" t="n">
        <f aca="false">IF(L111,M110+1,M110)</f>
        <v>0</v>
      </c>
      <c r="N111" s="88"/>
      <c r="O111" s="93" t="b">
        <f aca="false">AND(L111,INDEX(Principal!$E$49:$E$149,M111))</f>
        <v>0</v>
      </c>
      <c r="P111" s="117" t="b">
        <f aca="true">AND(L111,INDEX(OFFSET(ManualValveFlags,0,0,200,1),M111))</f>
        <v>0</v>
      </c>
      <c r="Q111" s="116" t="e">
        <f aca="false">IF(P111,C111,NA())</f>
        <v>#N/A</v>
      </c>
      <c r="R111" s="111"/>
      <c r="S111" s="117"/>
      <c r="T111" s="117"/>
      <c r="U111" s="117"/>
      <c r="V111" s="117"/>
      <c r="W111" s="117"/>
      <c r="X111" s="117"/>
    </row>
    <row r="112" customFormat="false" ht="12.75" hidden="false" customHeight="false" outlineLevel="0" collapsed="false">
      <c r="A112" s="113"/>
      <c r="B112" s="113"/>
      <c r="C112" s="123"/>
      <c r="D112" s="115" t="n">
        <f aca="false">IF(B113&gt;0,LINEST(C112:C113,B112:B113),0)</f>
        <v>0</v>
      </c>
      <c r="E112" s="103" t="n">
        <f aca="false">IF(B113&gt;0,B112,B112)</f>
        <v>0</v>
      </c>
      <c r="F112" s="116"/>
      <c r="G112" s="116" t="e">
        <f aca="false">IF(O112,C112,NA())</f>
        <v>#N/A</v>
      </c>
      <c r="H112" s="93"/>
      <c r="I112" s="88" t="b">
        <f aca="false">AND(J111=M111,C112&lt;C113)</f>
        <v>0</v>
      </c>
      <c r="J112" s="101" t="n">
        <f aca="false">IF(I112,J111+1,J111)</f>
        <v>0</v>
      </c>
      <c r="K112" s="88"/>
      <c r="L112" s="89" t="b">
        <f aca="false">AND(M111&lt;J111,C113&lt;C112)</f>
        <v>0</v>
      </c>
      <c r="M112" s="89" t="n">
        <f aca="false">IF(L112,M111+1,M111)</f>
        <v>0</v>
      </c>
      <c r="N112" s="88"/>
      <c r="O112" s="93" t="b">
        <f aca="false">AND(L112,INDEX(Principal!$E$49:$E$149,M112))</f>
        <v>0</v>
      </c>
      <c r="P112" s="117" t="b">
        <f aca="true">AND(L112,INDEX(OFFSET(ManualValveFlags,0,0,200,1),M112))</f>
        <v>0</v>
      </c>
      <c r="Q112" s="116" t="e">
        <f aca="false">IF(P112,C112,NA())</f>
        <v>#N/A</v>
      </c>
      <c r="R112" s="111"/>
      <c r="S112" s="117"/>
      <c r="T112" s="117"/>
      <c r="U112" s="117"/>
      <c r="V112" s="117"/>
      <c r="W112" s="117"/>
      <c r="X112" s="117"/>
    </row>
    <row r="113" customFormat="false" ht="12.75" hidden="false" customHeight="false" outlineLevel="0" collapsed="false">
      <c r="A113" s="113"/>
      <c r="B113" s="113"/>
      <c r="C113" s="123"/>
      <c r="D113" s="115" t="n">
        <f aca="false">IF(B114&gt;0,LINEST(C113:C114,B113:B114),0)</f>
        <v>0</v>
      </c>
      <c r="E113" s="103" t="n">
        <f aca="false">IF(B114&gt;0,B113,B113)</f>
        <v>0</v>
      </c>
      <c r="F113" s="116"/>
      <c r="G113" s="116" t="e">
        <f aca="false">IF(O113,C113,NA())</f>
        <v>#N/A</v>
      </c>
      <c r="H113" s="93"/>
      <c r="I113" s="88" t="b">
        <f aca="false">AND(J112=M112,C113&lt;C114)</f>
        <v>0</v>
      </c>
      <c r="J113" s="101" t="n">
        <f aca="false">IF(I113,J112+1,J112)</f>
        <v>0</v>
      </c>
      <c r="K113" s="88"/>
      <c r="L113" s="89" t="b">
        <f aca="false">AND(M112&lt;J112,C114&lt;C113)</f>
        <v>0</v>
      </c>
      <c r="M113" s="89" t="n">
        <f aca="false">IF(L113,M112+1,M112)</f>
        <v>0</v>
      </c>
      <c r="N113" s="88"/>
      <c r="O113" s="93" t="b">
        <f aca="false">AND(L113,INDEX(Principal!$E$49:$E$149,M113))</f>
        <v>0</v>
      </c>
      <c r="P113" s="117" t="b">
        <f aca="true">AND(L113,INDEX(OFFSET(ManualValveFlags,0,0,200,1),M113))</f>
        <v>0</v>
      </c>
      <c r="Q113" s="116" t="e">
        <f aca="false">IF(P113,C113,NA())</f>
        <v>#N/A</v>
      </c>
      <c r="R113" s="111"/>
      <c r="S113" s="117"/>
      <c r="T113" s="117"/>
      <c r="U113" s="117"/>
      <c r="V113" s="117"/>
      <c r="W113" s="117"/>
      <c r="X113" s="117"/>
    </row>
    <row r="114" customFormat="false" ht="12.75" hidden="false" customHeight="false" outlineLevel="0" collapsed="false">
      <c r="A114" s="113"/>
      <c r="B114" s="113"/>
      <c r="C114" s="123"/>
      <c r="D114" s="115" t="n">
        <f aca="false">IF(B115&gt;0,LINEST(C114:C115,B114:B115),0)</f>
        <v>0</v>
      </c>
      <c r="E114" s="103" t="n">
        <f aca="false">IF(B115&gt;0,B114,B114)</f>
        <v>0</v>
      </c>
      <c r="F114" s="116"/>
      <c r="G114" s="116" t="e">
        <f aca="false">IF(O114,C114,NA())</f>
        <v>#N/A</v>
      </c>
      <c r="H114" s="93"/>
      <c r="I114" s="88" t="b">
        <f aca="false">AND(J113=M113,C114&lt;C115)</f>
        <v>0</v>
      </c>
      <c r="J114" s="101" t="n">
        <f aca="false">IF(I114,J113+1,J113)</f>
        <v>0</v>
      </c>
      <c r="K114" s="88"/>
      <c r="L114" s="89" t="b">
        <f aca="false">AND(M113&lt;J113,C115&lt;C114)</f>
        <v>0</v>
      </c>
      <c r="M114" s="89" t="n">
        <f aca="false">IF(L114,M113+1,M113)</f>
        <v>0</v>
      </c>
      <c r="N114" s="88"/>
      <c r="O114" s="93" t="b">
        <f aca="false">AND(L114,INDEX(Principal!$E$49:$E$149,M114))</f>
        <v>0</v>
      </c>
      <c r="P114" s="117" t="b">
        <f aca="true">AND(L114,INDEX(OFFSET(ManualValveFlags,0,0,200,1),M114))</f>
        <v>0</v>
      </c>
      <c r="Q114" s="116" t="e">
        <f aca="false">IF(P114,C114,NA())</f>
        <v>#N/A</v>
      </c>
      <c r="R114" s="111"/>
      <c r="S114" s="117"/>
      <c r="T114" s="117"/>
      <c r="U114" s="117"/>
      <c r="V114" s="117"/>
      <c r="W114" s="117"/>
      <c r="X114" s="117"/>
    </row>
    <row r="115" customFormat="false" ht="12.75" hidden="false" customHeight="false" outlineLevel="0" collapsed="false">
      <c r="A115" s="113"/>
      <c r="B115" s="113"/>
      <c r="C115" s="123"/>
      <c r="D115" s="115" t="n">
        <f aca="false">IF(B116&gt;0,LINEST(C115:C116,B115:B116),0)</f>
        <v>0</v>
      </c>
      <c r="E115" s="103" t="n">
        <f aca="false">IF(B116&gt;0,B115,B115)</f>
        <v>0</v>
      </c>
      <c r="F115" s="116"/>
      <c r="G115" s="116" t="e">
        <f aca="false">IF(O115,C115,NA())</f>
        <v>#N/A</v>
      </c>
      <c r="H115" s="93"/>
      <c r="I115" s="88" t="b">
        <f aca="false">AND(J114=M114,C115&lt;C116)</f>
        <v>0</v>
      </c>
      <c r="J115" s="101" t="n">
        <f aca="false">IF(I115,J114+1,J114)</f>
        <v>0</v>
      </c>
      <c r="K115" s="88"/>
      <c r="L115" s="89" t="b">
        <f aca="false">AND(M114&lt;J114,C116&lt;C115)</f>
        <v>0</v>
      </c>
      <c r="M115" s="89" t="n">
        <f aca="false">IF(L115,M114+1,M114)</f>
        <v>0</v>
      </c>
      <c r="N115" s="88"/>
      <c r="O115" s="93" t="b">
        <f aca="false">AND(L115,INDEX(Principal!$E$49:$E$149,M115))</f>
        <v>0</v>
      </c>
      <c r="P115" s="117" t="b">
        <f aca="true">AND(L115,INDEX(OFFSET(ManualValveFlags,0,0,200,1),M115))</f>
        <v>0</v>
      </c>
      <c r="Q115" s="116" t="e">
        <f aca="false">IF(P115,C115,NA())</f>
        <v>#N/A</v>
      </c>
      <c r="R115" s="111"/>
      <c r="S115" s="117"/>
      <c r="T115" s="117"/>
      <c r="U115" s="117"/>
      <c r="V115" s="117"/>
      <c r="W115" s="117"/>
      <c r="X115" s="117"/>
    </row>
    <row r="116" customFormat="false" ht="12.75" hidden="false" customHeight="false" outlineLevel="0" collapsed="false">
      <c r="A116" s="113"/>
      <c r="B116" s="113"/>
      <c r="C116" s="123"/>
      <c r="D116" s="115" t="n">
        <f aca="false">IF(B117&gt;0,LINEST(C116:C117,B116:B117),0)</f>
        <v>0</v>
      </c>
      <c r="E116" s="103" t="n">
        <f aca="false">IF(B117&gt;0,B116,B116)</f>
        <v>0</v>
      </c>
      <c r="F116" s="116"/>
      <c r="G116" s="116" t="e">
        <f aca="false">IF(O116,C116,NA())</f>
        <v>#N/A</v>
      </c>
      <c r="H116" s="93"/>
      <c r="I116" s="88" t="b">
        <f aca="false">AND(J115=M115,C116&lt;C117)</f>
        <v>0</v>
      </c>
      <c r="J116" s="101" t="n">
        <f aca="false">IF(I116,J115+1,J115)</f>
        <v>0</v>
      </c>
      <c r="K116" s="88"/>
      <c r="L116" s="89" t="b">
        <f aca="false">AND(M115&lt;J115,C117&lt;C116)</f>
        <v>0</v>
      </c>
      <c r="M116" s="89" t="n">
        <f aca="false">IF(L116,M115+1,M115)</f>
        <v>0</v>
      </c>
      <c r="N116" s="88"/>
      <c r="O116" s="93" t="b">
        <f aca="false">AND(L116,INDEX(Principal!$E$49:$E$149,M116))</f>
        <v>0</v>
      </c>
      <c r="P116" s="117" t="b">
        <f aca="true">AND(L116,INDEX(OFFSET(ManualValveFlags,0,0,200,1),M116))</f>
        <v>0</v>
      </c>
      <c r="Q116" s="116" t="e">
        <f aca="false">IF(P116,C116,NA())</f>
        <v>#N/A</v>
      </c>
      <c r="R116" s="111"/>
      <c r="S116" s="117"/>
      <c r="T116" s="117"/>
      <c r="U116" s="117"/>
      <c r="V116" s="117"/>
      <c r="W116" s="117"/>
      <c r="X116" s="117"/>
    </row>
    <row r="117" customFormat="false" ht="12.75" hidden="false" customHeight="false" outlineLevel="0" collapsed="false">
      <c r="A117" s="113"/>
      <c r="B117" s="113"/>
      <c r="C117" s="123"/>
      <c r="D117" s="115" t="n">
        <f aca="false">IF(B118&gt;0,LINEST(C117:C118,B117:B118),0)</f>
        <v>0</v>
      </c>
      <c r="E117" s="103" t="n">
        <f aca="false">IF(B118&gt;0,B117,B117)</f>
        <v>0</v>
      </c>
      <c r="F117" s="116"/>
      <c r="G117" s="116" t="e">
        <f aca="false">IF(O117,C117,NA())</f>
        <v>#N/A</v>
      </c>
      <c r="H117" s="93"/>
      <c r="I117" s="88" t="b">
        <f aca="false">AND(J116=M116,C117&lt;C118)</f>
        <v>0</v>
      </c>
      <c r="J117" s="101" t="n">
        <f aca="false">IF(I117,J116+1,J116)</f>
        <v>0</v>
      </c>
      <c r="K117" s="88"/>
      <c r="L117" s="89" t="b">
        <f aca="false">AND(M116&lt;J116,C118&lt;C117)</f>
        <v>0</v>
      </c>
      <c r="M117" s="89" t="n">
        <f aca="false">IF(L117,M116+1,M116)</f>
        <v>0</v>
      </c>
      <c r="N117" s="88"/>
      <c r="O117" s="93" t="b">
        <f aca="false">AND(L117,INDEX(Principal!$E$49:$E$149,M117))</f>
        <v>0</v>
      </c>
      <c r="P117" s="117" t="b">
        <f aca="true">AND(L117,INDEX(OFFSET(ManualValveFlags,0,0,200,1),M117))</f>
        <v>0</v>
      </c>
      <c r="Q117" s="116" t="e">
        <f aca="false">IF(P117,C117,NA())</f>
        <v>#N/A</v>
      </c>
      <c r="R117" s="111"/>
      <c r="S117" s="117"/>
      <c r="T117" s="117"/>
      <c r="U117" s="117"/>
      <c r="V117" s="117"/>
      <c r="W117" s="117"/>
      <c r="X117" s="117"/>
    </row>
    <row r="118" customFormat="false" ht="12.75" hidden="false" customHeight="false" outlineLevel="0" collapsed="false">
      <c r="A118" s="113"/>
      <c r="B118" s="113"/>
      <c r="C118" s="123"/>
      <c r="D118" s="115" t="n">
        <f aca="false">IF(B119&gt;0,LINEST(C118:C119,B118:B119),0)</f>
        <v>0</v>
      </c>
      <c r="E118" s="103" t="n">
        <f aca="false">IF(B119&gt;0,B118,B118)</f>
        <v>0</v>
      </c>
      <c r="F118" s="116"/>
      <c r="G118" s="116" t="e">
        <f aca="false">IF(O118,C118,NA())</f>
        <v>#N/A</v>
      </c>
      <c r="H118" s="93"/>
      <c r="I118" s="88" t="b">
        <f aca="false">AND(J117=M117,C118&lt;C119)</f>
        <v>0</v>
      </c>
      <c r="J118" s="101" t="n">
        <f aca="false">IF(I118,J117+1,J117)</f>
        <v>0</v>
      </c>
      <c r="K118" s="88"/>
      <c r="L118" s="89" t="b">
        <f aca="false">AND(M117&lt;J117,C119&lt;C118)</f>
        <v>0</v>
      </c>
      <c r="M118" s="89" t="n">
        <f aca="false">IF(L118,M117+1,M117)</f>
        <v>0</v>
      </c>
      <c r="N118" s="88"/>
      <c r="O118" s="93" t="b">
        <f aca="false">AND(L118,INDEX(Principal!$E$49:$E$149,M118))</f>
        <v>0</v>
      </c>
      <c r="P118" s="117" t="b">
        <f aca="true">AND(L118,INDEX(OFFSET(ManualValveFlags,0,0,200,1),M118))</f>
        <v>0</v>
      </c>
      <c r="Q118" s="116" t="e">
        <f aca="false">IF(P118,C118,NA())</f>
        <v>#N/A</v>
      </c>
      <c r="R118" s="111"/>
      <c r="S118" s="117"/>
      <c r="T118" s="117"/>
      <c r="U118" s="117"/>
      <c r="V118" s="117"/>
      <c r="W118" s="117"/>
      <c r="X118" s="117"/>
    </row>
    <row r="119" customFormat="false" ht="12.75" hidden="false" customHeight="false" outlineLevel="0" collapsed="false">
      <c r="A119" s="113"/>
      <c r="B119" s="113"/>
      <c r="C119" s="123"/>
      <c r="D119" s="115" t="n">
        <f aca="false">IF(B120&gt;0,LINEST(C119:C120,B119:B120),0)</f>
        <v>0</v>
      </c>
      <c r="E119" s="103" t="n">
        <f aca="false">IF(B120&gt;0,B119,B119)</f>
        <v>0</v>
      </c>
      <c r="F119" s="116"/>
      <c r="G119" s="116" t="e">
        <f aca="false">IF(O119,C119,NA())</f>
        <v>#N/A</v>
      </c>
      <c r="H119" s="93"/>
      <c r="I119" s="88" t="b">
        <f aca="false">AND(J118=M118,C119&lt;C120)</f>
        <v>0</v>
      </c>
      <c r="J119" s="101" t="n">
        <f aca="false">IF(I119,J118+1,J118)</f>
        <v>0</v>
      </c>
      <c r="K119" s="88"/>
      <c r="L119" s="89" t="b">
        <f aca="false">AND(M118&lt;J118,C120&lt;C119)</f>
        <v>0</v>
      </c>
      <c r="M119" s="89" t="n">
        <f aca="false">IF(L119,M118+1,M118)</f>
        <v>0</v>
      </c>
      <c r="N119" s="88"/>
      <c r="O119" s="93" t="b">
        <f aca="false">AND(L119,INDEX(Principal!$E$49:$E$149,M119))</f>
        <v>0</v>
      </c>
      <c r="P119" s="117" t="b">
        <f aca="true">AND(L119,INDEX(OFFSET(ManualValveFlags,0,0,200,1),M119))</f>
        <v>0</v>
      </c>
      <c r="Q119" s="116" t="e">
        <f aca="false">IF(P119,C119,NA())</f>
        <v>#N/A</v>
      </c>
      <c r="R119" s="111"/>
      <c r="S119" s="117"/>
      <c r="T119" s="117"/>
      <c r="U119" s="117"/>
      <c r="V119" s="117"/>
      <c r="W119" s="117"/>
      <c r="X119" s="117"/>
    </row>
    <row r="120" customFormat="false" ht="12.75" hidden="false" customHeight="false" outlineLevel="0" collapsed="false">
      <c r="A120" s="113"/>
      <c r="B120" s="113"/>
      <c r="C120" s="123"/>
      <c r="D120" s="115" t="n">
        <f aca="false">IF(B121&gt;0,LINEST(C120:C121,B120:B121),0)</f>
        <v>0</v>
      </c>
      <c r="E120" s="103" t="n">
        <f aca="false">IF(B121&gt;0,B120,B120)</f>
        <v>0</v>
      </c>
      <c r="F120" s="116"/>
      <c r="G120" s="116" t="e">
        <f aca="false">IF(O120,C120,NA())</f>
        <v>#N/A</v>
      </c>
      <c r="H120" s="93"/>
      <c r="I120" s="88" t="b">
        <f aca="false">AND(J119=M119,C120&lt;C121)</f>
        <v>0</v>
      </c>
      <c r="J120" s="101" t="n">
        <f aca="false">IF(I120,J119+1,J119)</f>
        <v>0</v>
      </c>
      <c r="K120" s="88"/>
      <c r="L120" s="89" t="b">
        <f aca="false">AND(M119&lt;J119,C121&lt;C120)</f>
        <v>0</v>
      </c>
      <c r="M120" s="89" t="n">
        <f aca="false">IF(L120,M119+1,M119)</f>
        <v>0</v>
      </c>
      <c r="N120" s="88"/>
      <c r="O120" s="93" t="b">
        <f aca="false">AND(L120,INDEX(Principal!$E$49:$E$149,M120))</f>
        <v>0</v>
      </c>
      <c r="P120" s="117" t="b">
        <f aca="true">AND(L120,INDEX(OFFSET(ManualValveFlags,0,0,200,1),M120))</f>
        <v>0</v>
      </c>
      <c r="Q120" s="116" t="e">
        <f aca="false">IF(P120,C120,NA())</f>
        <v>#N/A</v>
      </c>
      <c r="R120" s="111"/>
      <c r="S120" s="117"/>
      <c r="T120" s="117"/>
      <c r="U120" s="117"/>
      <c r="V120" s="117"/>
      <c r="W120" s="117"/>
      <c r="X120" s="117"/>
    </row>
    <row r="121" customFormat="false" ht="12.75" hidden="false" customHeight="false" outlineLevel="0" collapsed="false">
      <c r="A121" s="113"/>
      <c r="B121" s="113"/>
      <c r="C121" s="123"/>
      <c r="D121" s="115" t="n">
        <f aca="false">IF(B122&gt;0,LINEST(C121:C122,B121:B122),0)</f>
        <v>0</v>
      </c>
      <c r="E121" s="103" t="n">
        <f aca="false">IF(B122&gt;0,B121,B121)</f>
        <v>0</v>
      </c>
      <c r="F121" s="116"/>
      <c r="G121" s="116" t="e">
        <f aca="false">IF(O121,C121,NA())</f>
        <v>#N/A</v>
      </c>
      <c r="H121" s="93"/>
      <c r="I121" s="88" t="b">
        <f aca="false">AND(J120=M120,C121&lt;C122)</f>
        <v>0</v>
      </c>
      <c r="J121" s="101" t="n">
        <f aca="false">IF(I121,J120+1,J120)</f>
        <v>0</v>
      </c>
      <c r="K121" s="88"/>
      <c r="L121" s="89" t="b">
        <f aca="false">AND(M120&lt;J120,C122&lt;C121)</f>
        <v>0</v>
      </c>
      <c r="M121" s="89" t="n">
        <f aca="false">IF(L121,M120+1,M120)</f>
        <v>0</v>
      </c>
      <c r="N121" s="88"/>
      <c r="O121" s="93" t="b">
        <f aca="false">AND(L121,INDEX(Principal!$E$49:$E$149,M121))</f>
        <v>0</v>
      </c>
      <c r="P121" s="117" t="b">
        <f aca="true">AND(L121,INDEX(OFFSET(ManualValveFlags,0,0,200,1),M121))</f>
        <v>0</v>
      </c>
      <c r="Q121" s="116" t="e">
        <f aca="false">IF(P121,C121,NA())</f>
        <v>#N/A</v>
      </c>
      <c r="R121" s="111"/>
      <c r="S121" s="117"/>
      <c r="T121" s="117"/>
      <c r="U121" s="117"/>
      <c r="V121" s="117"/>
      <c r="W121" s="117"/>
      <c r="X121" s="117"/>
    </row>
    <row r="122" customFormat="false" ht="12.75" hidden="false" customHeight="false" outlineLevel="0" collapsed="false">
      <c r="A122" s="113"/>
      <c r="B122" s="113"/>
      <c r="C122" s="123"/>
      <c r="D122" s="115" t="n">
        <f aca="false">IF(B123&gt;0,LINEST(C122:C123,B122:B123),0)</f>
        <v>0</v>
      </c>
      <c r="E122" s="103" t="n">
        <f aca="false">IF(B123&gt;0,B122,B122)</f>
        <v>0</v>
      </c>
      <c r="F122" s="116"/>
      <c r="G122" s="116" t="e">
        <f aca="false">IF(O122,C122,NA())</f>
        <v>#N/A</v>
      </c>
      <c r="H122" s="93"/>
      <c r="I122" s="88" t="b">
        <f aca="false">AND(J121=M121,C122&lt;C123)</f>
        <v>0</v>
      </c>
      <c r="J122" s="101" t="n">
        <f aca="false">IF(I122,J121+1,J121)</f>
        <v>0</v>
      </c>
      <c r="K122" s="88"/>
      <c r="L122" s="89" t="b">
        <f aca="false">AND(M121&lt;J121,C123&lt;C122)</f>
        <v>0</v>
      </c>
      <c r="M122" s="89" t="n">
        <f aca="false">IF(L122,M121+1,M121)</f>
        <v>0</v>
      </c>
      <c r="N122" s="88"/>
      <c r="O122" s="93" t="b">
        <f aca="false">AND(L122,INDEX(Principal!$E$49:$E$149,M122))</f>
        <v>0</v>
      </c>
      <c r="P122" s="117" t="b">
        <f aca="true">AND(L122,INDEX(OFFSET(ManualValveFlags,0,0,200,1),M122))</f>
        <v>0</v>
      </c>
      <c r="Q122" s="116" t="e">
        <f aca="false">IF(P122,C122,NA())</f>
        <v>#N/A</v>
      </c>
      <c r="R122" s="111"/>
      <c r="S122" s="117"/>
      <c r="T122" s="117"/>
      <c r="U122" s="117"/>
      <c r="V122" s="117"/>
      <c r="W122" s="117"/>
      <c r="X122" s="117"/>
    </row>
    <row r="123" customFormat="false" ht="12.75" hidden="false" customHeight="false" outlineLevel="0" collapsed="false">
      <c r="A123" s="113"/>
      <c r="B123" s="113"/>
      <c r="C123" s="123"/>
      <c r="D123" s="115" t="n">
        <f aca="false">IF(B124&gt;0,LINEST(C123:C124,B123:B124),0)</f>
        <v>0</v>
      </c>
      <c r="E123" s="103" t="n">
        <f aca="false">IF(B124&gt;0,B123,B123)</f>
        <v>0</v>
      </c>
      <c r="F123" s="116"/>
      <c r="G123" s="116" t="e">
        <f aca="false">IF(O123,C123,NA())</f>
        <v>#N/A</v>
      </c>
      <c r="H123" s="93"/>
      <c r="I123" s="88" t="b">
        <f aca="false">AND(J122=M122,C123&lt;C124)</f>
        <v>0</v>
      </c>
      <c r="J123" s="101" t="n">
        <f aca="false">IF(I123,J122+1,J122)</f>
        <v>0</v>
      </c>
      <c r="K123" s="88"/>
      <c r="L123" s="89" t="b">
        <f aca="false">AND(M122&lt;J122,C124&lt;C123)</f>
        <v>0</v>
      </c>
      <c r="M123" s="89" t="n">
        <f aca="false">IF(L123,M122+1,M122)</f>
        <v>0</v>
      </c>
      <c r="N123" s="88"/>
      <c r="O123" s="93" t="b">
        <f aca="false">AND(L123,INDEX(Principal!$E$49:$E$149,M123))</f>
        <v>0</v>
      </c>
      <c r="P123" s="117" t="b">
        <f aca="true">AND(L123,INDEX(OFFSET(ManualValveFlags,0,0,200,1),M123))</f>
        <v>0</v>
      </c>
      <c r="Q123" s="116" t="e">
        <f aca="false">IF(P123,C123,NA())</f>
        <v>#N/A</v>
      </c>
      <c r="R123" s="111"/>
      <c r="S123" s="117"/>
      <c r="T123" s="117"/>
      <c r="U123" s="117"/>
      <c r="V123" s="117"/>
      <c r="W123" s="117"/>
      <c r="X123" s="117"/>
    </row>
    <row r="124" customFormat="false" ht="12.75" hidden="false" customHeight="false" outlineLevel="0" collapsed="false">
      <c r="A124" s="113"/>
      <c r="B124" s="113"/>
      <c r="C124" s="123"/>
      <c r="D124" s="115" t="n">
        <f aca="false">IF(B125&gt;0,LINEST(C124:C125,B124:B125),0)</f>
        <v>0</v>
      </c>
      <c r="E124" s="103" t="n">
        <f aca="false">IF(B125&gt;0,B124,B124)</f>
        <v>0</v>
      </c>
      <c r="F124" s="116"/>
      <c r="G124" s="116" t="e">
        <f aca="false">IF(O124,C124,NA())</f>
        <v>#N/A</v>
      </c>
      <c r="H124" s="93"/>
      <c r="I124" s="88" t="b">
        <f aca="false">AND(J123=M123,C124&lt;C125)</f>
        <v>0</v>
      </c>
      <c r="J124" s="101" t="n">
        <f aca="false">IF(I124,J123+1,J123)</f>
        <v>0</v>
      </c>
      <c r="K124" s="88"/>
      <c r="L124" s="89" t="b">
        <f aca="false">AND(M123&lt;J123,C125&lt;C124)</f>
        <v>0</v>
      </c>
      <c r="M124" s="89" t="n">
        <f aca="false">IF(L124,M123+1,M123)</f>
        <v>0</v>
      </c>
      <c r="N124" s="88"/>
      <c r="O124" s="93" t="b">
        <f aca="false">AND(L124,INDEX(Principal!$E$49:$E$149,M124))</f>
        <v>0</v>
      </c>
      <c r="P124" s="117" t="b">
        <f aca="true">AND(L124,INDEX(OFFSET(ManualValveFlags,0,0,200,1),M124))</f>
        <v>0</v>
      </c>
      <c r="Q124" s="116" t="e">
        <f aca="false">IF(P124,C124,NA())</f>
        <v>#N/A</v>
      </c>
      <c r="R124" s="111"/>
      <c r="S124" s="117"/>
      <c r="T124" s="117"/>
      <c r="U124" s="117"/>
      <c r="V124" s="117"/>
      <c r="W124" s="117"/>
      <c r="X124" s="117"/>
    </row>
    <row r="125" customFormat="false" ht="12.75" hidden="false" customHeight="false" outlineLevel="0" collapsed="false">
      <c r="A125" s="113"/>
      <c r="B125" s="113"/>
      <c r="C125" s="123"/>
      <c r="D125" s="115" t="n">
        <f aca="false">IF(B126&gt;0,LINEST(C125:C126,B125:B126),0)</f>
        <v>0</v>
      </c>
      <c r="E125" s="103" t="n">
        <f aca="false">IF(B126&gt;0,B125,B125)</f>
        <v>0</v>
      </c>
      <c r="F125" s="116"/>
      <c r="G125" s="116" t="e">
        <f aca="false">IF(O125,C125,NA())</f>
        <v>#N/A</v>
      </c>
      <c r="H125" s="93"/>
      <c r="I125" s="88" t="b">
        <f aca="false">AND(J124=M124,C125&lt;C126)</f>
        <v>0</v>
      </c>
      <c r="J125" s="101" t="n">
        <f aca="false">IF(I125,J124+1,J124)</f>
        <v>0</v>
      </c>
      <c r="K125" s="88"/>
      <c r="L125" s="89" t="b">
        <f aca="false">AND(M124&lt;J124,C126&lt;C125)</f>
        <v>0</v>
      </c>
      <c r="M125" s="89" t="n">
        <f aca="false">IF(L125,M124+1,M124)</f>
        <v>0</v>
      </c>
      <c r="N125" s="88"/>
      <c r="O125" s="93" t="b">
        <f aca="false">AND(L125,INDEX(Principal!$E$49:$E$149,M125))</f>
        <v>0</v>
      </c>
      <c r="P125" s="117" t="b">
        <f aca="true">AND(L125,INDEX(OFFSET(ManualValveFlags,0,0,200,1),M125))</f>
        <v>0</v>
      </c>
      <c r="Q125" s="116" t="e">
        <f aca="false">IF(P125,C125,NA())</f>
        <v>#N/A</v>
      </c>
      <c r="R125" s="111"/>
      <c r="S125" s="117"/>
      <c r="T125" s="117"/>
      <c r="U125" s="117"/>
      <c r="V125" s="117"/>
      <c r="W125" s="117"/>
      <c r="X125" s="117"/>
    </row>
    <row r="126" customFormat="false" ht="12.75" hidden="false" customHeight="false" outlineLevel="0" collapsed="false">
      <c r="A126" s="113"/>
      <c r="B126" s="113"/>
      <c r="C126" s="123"/>
      <c r="D126" s="115" t="n">
        <f aca="false">IF(B127&gt;0,LINEST(C126:C127,B126:B127),0)</f>
        <v>0</v>
      </c>
      <c r="E126" s="103" t="n">
        <f aca="false">IF(B127&gt;0,B126,B126)</f>
        <v>0</v>
      </c>
      <c r="F126" s="116"/>
      <c r="G126" s="116" t="e">
        <f aca="false">IF(O126,C126,NA())</f>
        <v>#N/A</v>
      </c>
      <c r="H126" s="93"/>
      <c r="I126" s="88" t="b">
        <f aca="false">AND(J125=M125,C126&lt;C127)</f>
        <v>0</v>
      </c>
      <c r="J126" s="101" t="n">
        <f aca="false">IF(I126,J125+1,J125)</f>
        <v>0</v>
      </c>
      <c r="K126" s="88"/>
      <c r="L126" s="89" t="b">
        <f aca="false">AND(M125&lt;J125,C127&lt;C126)</f>
        <v>0</v>
      </c>
      <c r="M126" s="89" t="n">
        <f aca="false">IF(L126,M125+1,M125)</f>
        <v>0</v>
      </c>
      <c r="N126" s="88"/>
      <c r="O126" s="93" t="b">
        <f aca="false">AND(L126,INDEX(Principal!$E$49:$E$149,M126))</f>
        <v>0</v>
      </c>
      <c r="P126" s="117" t="b">
        <f aca="true">AND(L126,INDEX(OFFSET(ManualValveFlags,0,0,200,1),M126))</f>
        <v>0</v>
      </c>
      <c r="Q126" s="116" t="e">
        <f aca="false">IF(P126,C126,NA())</f>
        <v>#N/A</v>
      </c>
      <c r="R126" s="111"/>
      <c r="S126" s="117"/>
      <c r="T126" s="117"/>
      <c r="U126" s="117"/>
      <c r="V126" s="117"/>
      <c r="W126" s="117"/>
      <c r="X126" s="117"/>
    </row>
    <row r="127" customFormat="false" ht="12.75" hidden="false" customHeight="false" outlineLevel="0" collapsed="false">
      <c r="A127" s="113"/>
      <c r="B127" s="113"/>
      <c r="C127" s="123"/>
      <c r="D127" s="115" t="n">
        <f aca="false">IF(B128&gt;0,LINEST(C127:C128,B127:B128),0)</f>
        <v>0</v>
      </c>
      <c r="E127" s="103" t="n">
        <f aca="false">IF(B128&gt;0,B127,B127)</f>
        <v>0</v>
      </c>
      <c r="F127" s="116"/>
      <c r="G127" s="116" t="e">
        <f aca="false">IF(O127,C127,NA())</f>
        <v>#N/A</v>
      </c>
      <c r="H127" s="93"/>
      <c r="I127" s="88" t="b">
        <f aca="false">AND(J126=M126,C127&lt;C128)</f>
        <v>0</v>
      </c>
      <c r="J127" s="101" t="n">
        <f aca="false">IF(I127,J126+1,J126)</f>
        <v>0</v>
      </c>
      <c r="K127" s="88"/>
      <c r="L127" s="89" t="b">
        <f aca="false">AND(M126&lt;J126,C128&lt;C127)</f>
        <v>0</v>
      </c>
      <c r="M127" s="89" t="n">
        <f aca="false">IF(L127,M126+1,M126)</f>
        <v>0</v>
      </c>
      <c r="N127" s="88"/>
      <c r="O127" s="93" t="b">
        <f aca="false">AND(L127,INDEX(Principal!$E$49:$E$149,M127))</f>
        <v>0</v>
      </c>
      <c r="P127" s="117" t="b">
        <f aca="true">AND(L127,INDEX(OFFSET(ManualValveFlags,0,0,200,1),M127))</f>
        <v>0</v>
      </c>
      <c r="Q127" s="116" t="e">
        <f aca="false">IF(P127,C127,NA())</f>
        <v>#N/A</v>
      </c>
      <c r="R127" s="111"/>
      <c r="S127" s="117"/>
      <c r="T127" s="117"/>
      <c r="U127" s="117"/>
      <c r="V127" s="117"/>
      <c r="W127" s="117"/>
      <c r="X127" s="117"/>
    </row>
    <row r="128" customFormat="false" ht="12.75" hidden="false" customHeight="false" outlineLevel="0" collapsed="false">
      <c r="A128" s="113"/>
      <c r="B128" s="113"/>
      <c r="C128" s="123"/>
      <c r="D128" s="115" t="n">
        <f aca="false">IF(B129&gt;0,LINEST(C128:C129,B128:B129),0)</f>
        <v>0</v>
      </c>
      <c r="E128" s="103" t="n">
        <f aca="false">IF(B129&gt;0,B128,B128)</f>
        <v>0</v>
      </c>
      <c r="F128" s="116"/>
      <c r="G128" s="116" t="e">
        <f aca="false">IF(O128,C128,NA())</f>
        <v>#N/A</v>
      </c>
      <c r="H128" s="93"/>
      <c r="I128" s="88" t="b">
        <f aca="false">AND(J127=M127,C128&lt;C129)</f>
        <v>0</v>
      </c>
      <c r="J128" s="101" t="n">
        <f aca="false">IF(I128,J127+1,J127)</f>
        <v>0</v>
      </c>
      <c r="K128" s="88"/>
      <c r="L128" s="89" t="b">
        <f aca="false">AND(M127&lt;J127,C129&lt;C128)</f>
        <v>0</v>
      </c>
      <c r="M128" s="89" t="n">
        <f aca="false">IF(L128,M127+1,M127)</f>
        <v>0</v>
      </c>
      <c r="N128" s="88"/>
      <c r="O128" s="93" t="b">
        <f aca="false">AND(L128,INDEX(Principal!$E$49:$E$149,M128))</f>
        <v>0</v>
      </c>
      <c r="P128" s="117" t="b">
        <f aca="true">AND(L128,INDEX(OFFSET(ManualValveFlags,0,0,200,1),M128))</f>
        <v>0</v>
      </c>
      <c r="Q128" s="116" t="e">
        <f aca="false">IF(P128,C128,NA())</f>
        <v>#N/A</v>
      </c>
      <c r="R128" s="111"/>
      <c r="S128" s="117"/>
      <c r="T128" s="117"/>
      <c r="U128" s="117"/>
      <c r="V128" s="117"/>
      <c r="W128" s="117"/>
      <c r="X128" s="117"/>
    </row>
    <row r="129" customFormat="false" ht="12.75" hidden="false" customHeight="false" outlineLevel="0" collapsed="false">
      <c r="A129" s="113"/>
      <c r="B129" s="113"/>
      <c r="C129" s="123"/>
      <c r="D129" s="115" t="n">
        <f aca="false">IF(B130&gt;0,LINEST(C129:C130,B129:B130),0)</f>
        <v>0</v>
      </c>
      <c r="E129" s="103" t="n">
        <f aca="false">IF(B130&gt;0,B129,B129)</f>
        <v>0</v>
      </c>
      <c r="F129" s="116"/>
      <c r="G129" s="116" t="e">
        <f aca="false">IF(O129,C129,NA())</f>
        <v>#N/A</v>
      </c>
      <c r="H129" s="93"/>
      <c r="I129" s="88" t="b">
        <f aca="false">AND(J128=M128,C129&lt;C130)</f>
        <v>0</v>
      </c>
      <c r="J129" s="101" t="n">
        <f aca="false">IF(I129,J128+1,J128)</f>
        <v>0</v>
      </c>
      <c r="K129" s="88"/>
      <c r="L129" s="89" t="b">
        <f aca="false">AND(M128&lt;J128,C130&lt;C129)</f>
        <v>0</v>
      </c>
      <c r="M129" s="89" t="n">
        <f aca="false">IF(L129,M128+1,M128)</f>
        <v>0</v>
      </c>
      <c r="N129" s="88"/>
      <c r="O129" s="93" t="b">
        <f aca="false">AND(L129,INDEX(Principal!$E$49:$E$149,M129))</f>
        <v>0</v>
      </c>
      <c r="P129" s="117" t="b">
        <f aca="true">AND(L129,INDEX(OFFSET(ManualValveFlags,0,0,200,1),M129))</f>
        <v>0</v>
      </c>
      <c r="Q129" s="116" t="e">
        <f aca="false">IF(P129,C129,NA())</f>
        <v>#N/A</v>
      </c>
      <c r="R129" s="111"/>
      <c r="S129" s="117"/>
      <c r="T129" s="117"/>
      <c r="U129" s="117"/>
      <c r="V129" s="117"/>
      <c r="W129" s="117"/>
      <c r="X129" s="117"/>
    </row>
    <row r="130" customFormat="false" ht="12.75" hidden="false" customHeight="false" outlineLevel="0" collapsed="false">
      <c r="A130" s="113"/>
      <c r="B130" s="113"/>
      <c r="C130" s="123"/>
      <c r="D130" s="115" t="n">
        <f aca="false">IF(B131&gt;0,LINEST(C130:C131,B130:B131),0)</f>
        <v>0</v>
      </c>
      <c r="E130" s="103" t="n">
        <f aca="false">IF(B131&gt;0,B130,B130)</f>
        <v>0</v>
      </c>
      <c r="F130" s="116"/>
      <c r="G130" s="116" t="e">
        <f aca="false">IF(O130,C130,NA())</f>
        <v>#N/A</v>
      </c>
      <c r="H130" s="93"/>
      <c r="I130" s="88" t="b">
        <f aca="false">AND(J129=M129,C130&lt;C131)</f>
        <v>0</v>
      </c>
      <c r="J130" s="101" t="n">
        <f aca="false">IF(I130,J129+1,J129)</f>
        <v>0</v>
      </c>
      <c r="K130" s="88"/>
      <c r="L130" s="89" t="b">
        <f aca="false">AND(M129&lt;J129,C131&lt;C130)</f>
        <v>0</v>
      </c>
      <c r="M130" s="89" t="n">
        <f aca="false">IF(L130,M129+1,M129)</f>
        <v>0</v>
      </c>
      <c r="N130" s="88"/>
      <c r="O130" s="93" t="b">
        <f aca="false">AND(L130,INDEX(Principal!$E$49:$E$149,M130))</f>
        <v>0</v>
      </c>
      <c r="P130" s="117" t="b">
        <f aca="true">AND(L130,INDEX(OFFSET(ManualValveFlags,0,0,200,1),M130))</f>
        <v>0</v>
      </c>
      <c r="Q130" s="116" t="e">
        <f aca="false">IF(P130,C130,NA())</f>
        <v>#N/A</v>
      </c>
      <c r="R130" s="111"/>
      <c r="S130" s="117"/>
      <c r="T130" s="117"/>
      <c r="U130" s="117"/>
      <c r="V130" s="117"/>
      <c r="W130" s="117"/>
      <c r="X130" s="117"/>
    </row>
    <row r="131" customFormat="false" ht="12.75" hidden="false" customHeight="false" outlineLevel="0" collapsed="false">
      <c r="A131" s="113"/>
      <c r="B131" s="113"/>
      <c r="C131" s="123"/>
      <c r="D131" s="115" t="n">
        <f aca="false">IF(B132&gt;0,LINEST(C131:C132,B131:B132),0)</f>
        <v>0</v>
      </c>
      <c r="E131" s="103" t="n">
        <f aca="false">IF(B132&gt;0,B131,B131)</f>
        <v>0</v>
      </c>
      <c r="F131" s="116"/>
      <c r="G131" s="116" t="e">
        <f aca="false">IF(O131,C131,NA())</f>
        <v>#N/A</v>
      </c>
      <c r="H131" s="93"/>
      <c r="I131" s="88" t="b">
        <f aca="false">AND(J130=M130,C131&lt;C132)</f>
        <v>0</v>
      </c>
      <c r="J131" s="101" t="n">
        <f aca="false">IF(I131,J130+1,J130)</f>
        <v>0</v>
      </c>
      <c r="K131" s="88"/>
      <c r="L131" s="89" t="b">
        <f aca="false">AND(M130&lt;J130,C132&lt;C131)</f>
        <v>0</v>
      </c>
      <c r="M131" s="89" t="n">
        <f aca="false">IF(L131,M130+1,M130)</f>
        <v>0</v>
      </c>
      <c r="N131" s="88"/>
      <c r="O131" s="93" t="b">
        <f aca="false">AND(L131,INDEX(Principal!$E$49:$E$149,M131))</f>
        <v>0</v>
      </c>
      <c r="P131" s="117" t="b">
        <f aca="true">AND(L131,INDEX(OFFSET(ManualValveFlags,0,0,200,1),M131))</f>
        <v>0</v>
      </c>
      <c r="Q131" s="116" t="e">
        <f aca="false">IF(P131,C131,NA())</f>
        <v>#N/A</v>
      </c>
      <c r="R131" s="111"/>
      <c r="S131" s="117"/>
      <c r="T131" s="117"/>
      <c r="U131" s="117"/>
      <c r="V131" s="117"/>
      <c r="W131" s="117"/>
      <c r="X131" s="117"/>
    </row>
    <row r="132" customFormat="false" ht="12.75" hidden="false" customHeight="false" outlineLevel="0" collapsed="false">
      <c r="A132" s="113"/>
      <c r="B132" s="113"/>
      <c r="C132" s="123"/>
      <c r="D132" s="115" t="n">
        <f aca="false">IF(B133&gt;0,LINEST(C132:C133,B132:B133),0)</f>
        <v>0</v>
      </c>
      <c r="E132" s="103" t="n">
        <f aca="false">IF(B133&gt;0,B132,B132)</f>
        <v>0</v>
      </c>
      <c r="F132" s="116"/>
      <c r="G132" s="116" t="e">
        <f aca="false">IF(O132,C132,NA())</f>
        <v>#N/A</v>
      </c>
      <c r="H132" s="93"/>
      <c r="I132" s="88" t="b">
        <f aca="false">AND(J131=M131,C132&lt;C133)</f>
        <v>0</v>
      </c>
      <c r="J132" s="101" t="n">
        <f aca="false">IF(I132,J131+1,J131)</f>
        <v>0</v>
      </c>
      <c r="K132" s="88"/>
      <c r="L132" s="89" t="b">
        <f aca="false">AND(M131&lt;J131,C133&lt;C132)</f>
        <v>0</v>
      </c>
      <c r="M132" s="89" t="n">
        <f aca="false">IF(L132,M131+1,M131)</f>
        <v>0</v>
      </c>
      <c r="N132" s="88"/>
      <c r="O132" s="93" t="b">
        <f aca="false">AND(L132,INDEX(Principal!$E$49:$E$149,M132))</f>
        <v>0</v>
      </c>
      <c r="P132" s="117" t="b">
        <f aca="true">AND(L132,INDEX(OFFSET(ManualValveFlags,0,0,200,1),M132))</f>
        <v>0</v>
      </c>
      <c r="Q132" s="116" t="e">
        <f aca="false">IF(P132,C132,NA())</f>
        <v>#N/A</v>
      </c>
      <c r="R132" s="111"/>
      <c r="S132" s="117"/>
      <c r="T132" s="117"/>
      <c r="U132" s="117"/>
      <c r="V132" s="117"/>
      <c r="W132" s="117"/>
      <c r="X132" s="117"/>
    </row>
    <row r="133" customFormat="false" ht="12.75" hidden="false" customHeight="false" outlineLevel="0" collapsed="false">
      <c r="A133" s="113"/>
      <c r="B133" s="113"/>
      <c r="C133" s="123"/>
      <c r="D133" s="115" t="n">
        <f aca="false">IF(B134&gt;0,LINEST(C133:C134,B133:B134),0)</f>
        <v>0</v>
      </c>
      <c r="E133" s="103" t="n">
        <f aca="false">IF(B134&gt;0,B133,B133)</f>
        <v>0</v>
      </c>
      <c r="F133" s="116"/>
      <c r="G133" s="116" t="e">
        <f aca="false">IF(O133,C133,NA())</f>
        <v>#N/A</v>
      </c>
      <c r="H133" s="93"/>
      <c r="I133" s="88" t="b">
        <f aca="false">AND(J132=M132,C133&lt;C134)</f>
        <v>0</v>
      </c>
      <c r="J133" s="101" t="n">
        <f aca="false">IF(I133,J132+1,J132)</f>
        <v>0</v>
      </c>
      <c r="K133" s="88"/>
      <c r="L133" s="89" t="b">
        <f aca="false">AND(M132&lt;J132,C134&lt;C133)</f>
        <v>0</v>
      </c>
      <c r="M133" s="89" t="n">
        <f aca="false">IF(L133,M132+1,M132)</f>
        <v>0</v>
      </c>
      <c r="N133" s="88"/>
      <c r="O133" s="93" t="b">
        <f aca="false">AND(L133,INDEX(Principal!$E$49:$E$149,M133))</f>
        <v>0</v>
      </c>
      <c r="P133" s="117" t="b">
        <f aca="true">AND(L133,INDEX(OFFSET(ManualValveFlags,0,0,200,1),M133))</f>
        <v>0</v>
      </c>
      <c r="Q133" s="116" t="e">
        <f aca="false">IF(P133,C133,NA())</f>
        <v>#N/A</v>
      </c>
      <c r="R133" s="111"/>
      <c r="S133" s="117"/>
      <c r="T133" s="117"/>
      <c r="U133" s="117"/>
      <c r="V133" s="117"/>
      <c r="W133" s="117"/>
      <c r="X133" s="117"/>
    </row>
    <row r="134" customFormat="false" ht="12.75" hidden="false" customHeight="false" outlineLevel="0" collapsed="false">
      <c r="A134" s="113"/>
      <c r="B134" s="113"/>
      <c r="C134" s="123"/>
      <c r="D134" s="115" t="n">
        <f aca="false">IF(B135&gt;0,LINEST(C134:C135,B134:B135),0)</f>
        <v>0</v>
      </c>
      <c r="E134" s="103" t="n">
        <f aca="false">IF(B135&gt;0,B134,B134)</f>
        <v>0</v>
      </c>
      <c r="F134" s="116"/>
      <c r="G134" s="116" t="e">
        <f aca="false">IF(O134,C134,NA())</f>
        <v>#N/A</v>
      </c>
      <c r="H134" s="93"/>
      <c r="I134" s="88" t="b">
        <f aca="false">AND(J133=M133,C134&lt;C135)</f>
        <v>0</v>
      </c>
      <c r="J134" s="101" t="n">
        <f aca="false">IF(I134,J133+1,J133)</f>
        <v>0</v>
      </c>
      <c r="K134" s="88"/>
      <c r="L134" s="89" t="b">
        <f aca="false">AND(M133&lt;J133,C135&lt;C134)</f>
        <v>0</v>
      </c>
      <c r="M134" s="89" t="n">
        <f aca="false">IF(L134,M133+1,M133)</f>
        <v>0</v>
      </c>
      <c r="N134" s="88"/>
      <c r="O134" s="93" t="b">
        <f aca="false">AND(L134,INDEX(Principal!$E$49:$E$149,M134))</f>
        <v>0</v>
      </c>
      <c r="P134" s="117" t="b">
        <f aca="true">AND(L134,INDEX(OFFSET(ManualValveFlags,0,0,200,1),M134))</f>
        <v>0</v>
      </c>
      <c r="Q134" s="116" t="e">
        <f aca="false">IF(P134,C134,NA())</f>
        <v>#N/A</v>
      </c>
      <c r="R134" s="111"/>
      <c r="S134" s="117"/>
      <c r="T134" s="117"/>
      <c r="U134" s="117"/>
      <c r="V134" s="117"/>
      <c r="W134" s="117"/>
      <c r="X134" s="117"/>
    </row>
    <row r="135" customFormat="false" ht="12.75" hidden="false" customHeight="false" outlineLevel="0" collapsed="false">
      <c r="A135" s="113"/>
      <c r="B135" s="113"/>
      <c r="C135" s="123"/>
      <c r="D135" s="115" t="n">
        <f aca="false">IF(B136&gt;0,LINEST(C135:C136,B135:B136),0)</f>
        <v>0</v>
      </c>
      <c r="E135" s="103" t="n">
        <f aca="false">IF(B136&gt;0,B135,B135)</f>
        <v>0</v>
      </c>
      <c r="F135" s="116"/>
      <c r="G135" s="116" t="e">
        <f aca="false">IF(O135,C135,NA())</f>
        <v>#N/A</v>
      </c>
      <c r="H135" s="93"/>
      <c r="I135" s="88" t="b">
        <f aca="false">AND(J134=M134,C135&lt;C136)</f>
        <v>0</v>
      </c>
      <c r="J135" s="101" t="n">
        <f aca="false">IF(I135,J134+1,J134)</f>
        <v>0</v>
      </c>
      <c r="K135" s="88"/>
      <c r="L135" s="89" t="b">
        <f aca="false">AND(M134&lt;J134,C136&lt;C135)</f>
        <v>0</v>
      </c>
      <c r="M135" s="89" t="n">
        <f aca="false">IF(L135,M134+1,M134)</f>
        <v>0</v>
      </c>
      <c r="N135" s="88"/>
      <c r="O135" s="93" t="b">
        <f aca="false">AND(L135,INDEX(Principal!$E$49:$E$149,M135))</f>
        <v>0</v>
      </c>
      <c r="P135" s="117" t="b">
        <f aca="true">AND(L135,INDEX(OFFSET(ManualValveFlags,0,0,200,1),M135))</f>
        <v>0</v>
      </c>
      <c r="Q135" s="116" t="e">
        <f aca="false">IF(P135,C135,NA())</f>
        <v>#N/A</v>
      </c>
      <c r="R135" s="111"/>
      <c r="S135" s="117"/>
      <c r="T135" s="117"/>
      <c r="U135" s="117"/>
      <c r="V135" s="117"/>
      <c r="W135" s="117"/>
      <c r="X135" s="117"/>
    </row>
    <row r="136" customFormat="false" ht="12.75" hidden="false" customHeight="false" outlineLevel="0" collapsed="false">
      <c r="A136" s="113"/>
      <c r="B136" s="113"/>
      <c r="C136" s="123"/>
      <c r="D136" s="115" t="n">
        <f aca="false">IF(B137&gt;0,LINEST(C136:C137,B136:B137),0)</f>
        <v>0</v>
      </c>
      <c r="E136" s="103" t="n">
        <f aca="false">IF(B137&gt;0,B136,B136)</f>
        <v>0</v>
      </c>
      <c r="F136" s="116"/>
      <c r="G136" s="116" t="e">
        <f aca="false">IF(O136,C136,NA())</f>
        <v>#N/A</v>
      </c>
      <c r="H136" s="93"/>
      <c r="I136" s="88" t="b">
        <f aca="false">AND(J135=M135,C136&lt;C137)</f>
        <v>0</v>
      </c>
      <c r="J136" s="101" t="n">
        <f aca="false">IF(I136,J135+1,J135)</f>
        <v>0</v>
      </c>
      <c r="K136" s="88"/>
      <c r="L136" s="89" t="b">
        <f aca="false">AND(M135&lt;J135,C137&lt;C136)</f>
        <v>0</v>
      </c>
      <c r="M136" s="89" t="n">
        <f aca="false">IF(L136,M135+1,M135)</f>
        <v>0</v>
      </c>
      <c r="N136" s="88"/>
      <c r="O136" s="93" t="b">
        <f aca="false">AND(L136,INDEX(Principal!$E$49:$E$149,M136))</f>
        <v>0</v>
      </c>
      <c r="P136" s="117" t="b">
        <f aca="true">AND(L136,INDEX(OFFSET(ManualValveFlags,0,0,200,1),M136))</f>
        <v>0</v>
      </c>
      <c r="Q136" s="116" t="e">
        <f aca="false">IF(P136,C136,NA())</f>
        <v>#N/A</v>
      </c>
      <c r="R136" s="111"/>
      <c r="S136" s="117"/>
      <c r="T136" s="117"/>
      <c r="U136" s="117"/>
      <c r="V136" s="117"/>
      <c r="W136" s="117"/>
      <c r="X136" s="117"/>
    </row>
    <row r="137" customFormat="false" ht="12.75" hidden="false" customHeight="false" outlineLevel="0" collapsed="false">
      <c r="A137" s="113"/>
      <c r="B137" s="113"/>
      <c r="C137" s="123"/>
      <c r="D137" s="115" t="n">
        <f aca="false">IF(B138&gt;0,LINEST(C137:C138,B137:B138),0)</f>
        <v>0</v>
      </c>
      <c r="E137" s="103" t="n">
        <f aca="false">IF(B138&gt;0,B137,B137)</f>
        <v>0</v>
      </c>
      <c r="F137" s="116"/>
      <c r="G137" s="116" t="e">
        <f aca="false">IF(O137,C137,NA())</f>
        <v>#N/A</v>
      </c>
      <c r="H137" s="93"/>
      <c r="I137" s="88" t="b">
        <f aca="false">AND(J136=M136,C137&lt;C138)</f>
        <v>0</v>
      </c>
      <c r="J137" s="101" t="n">
        <f aca="false">IF(I137,J136+1,J136)</f>
        <v>0</v>
      </c>
      <c r="K137" s="88"/>
      <c r="L137" s="89" t="b">
        <f aca="false">AND(M136&lt;J136,C138&lt;C137)</f>
        <v>0</v>
      </c>
      <c r="M137" s="89" t="n">
        <f aca="false">IF(L137,M136+1,M136)</f>
        <v>0</v>
      </c>
      <c r="N137" s="88"/>
      <c r="O137" s="93" t="b">
        <f aca="false">AND(L137,INDEX(Principal!$E$49:$E$149,M137))</f>
        <v>0</v>
      </c>
      <c r="P137" s="117" t="b">
        <f aca="true">AND(L137,INDEX(OFFSET(ManualValveFlags,0,0,200,1),M137))</f>
        <v>0</v>
      </c>
      <c r="Q137" s="116" t="e">
        <f aca="false">IF(P137,C137,NA())</f>
        <v>#N/A</v>
      </c>
      <c r="R137" s="111"/>
      <c r="S137" s="117"/>
      <c r="T137" s="117"/>
      <c r="U137" s="117"/>
      <c r="V137" s="117"/>
      <c r="W137" s="117"/>
      <c r="X137" s="117"/>
    </row>
    <row r="138" customFormat="false" ht="12.75" hidden="false" customHeight="false" outlineLevel="0" collapsed="false">
      <c r="A138" s="113"/>
      <c r="B138" s="113"/>
      <c r="C138" s="123"/>
      <c r="D138" s="115" t="n">
        <f aca="false">IF(B139&gt;0,LINEST(C138:C139,B138:B139),0)</f>
        <v>0</v>
      </c>
      <c r="E138" s="103" t="n">
        <f aca="false">IF(B139&gt;0,B138,B138)</f>
        <v>0</v>
      </c>
      <c r="F138" s="116"/>
      <c r="G138" s="116" t="e">
        <f aca="false">IF(O138,C138,NA())</f>
        <v>#N/A</v>
      </c>
      <c r="H138" s="93"/>
      <c r="I138" s="88" t="b">
        <f aca="false">AND(J137=M137,C138&lt;C139)</f>
        <v>0</v>
      </c>
      <c r="J138" s="101" t="n">
        <f aca="false">IF(I138,J137+1,J137)</f>
        <v>0</v>
      </c>
      <c r="K138" s="88"/>
      <c r="L138" s="89" t="b">
        <f aca="false">AND(M137&lt;J137,C139&lt;C138)</f>
        <v>0</v>
      </c>
      <c r="M138" s="89" t="n">
        <f aca="false">IF(L138,M137+1,M137)</f>
        <v>0</v>
      </c>
      <c r="N138" s="88"/>
      <c r="O138" s="93" t="b">
        <f aca="false">AND(L138,INDEX(Principal!$E$49:$E$149,M138))</f>
        <v>0</v>
      </c>
      <c r="P138" s="117" t="b">
        <f aca="true">AND(L138,INDEX(OFFSET(ManualValveFlags,0,0,200,1),M138))</f>
        <v>0</v>
      </c>
      <c r="Q138" s="116" t="e">
        <f aca="false">IF(P138,C138,NA())</f>
        <v>#N/A</v>
      </c>
      <c r="R138" s="111"/>
      <c r="S138" s="117"/>
      <c r="T138" s="117"/>
      <c r="U138" s="117"/>
      <c r="V138" s="117"/>
      <c r="W138" s="117"/>
      <c r="X138" s="117"/>
    </row>
    <row r="139" customFormat="false" ht="12.75" hidden="false" customHeight="false" outlineLevel="0" collapsed="false">
      <c r="A139" s="113"/>
      <c r="B139" s="113"/>
      <c r="C139" s="123"/>
      <c r="D139" s="115" t="n">
        <f aca="false">IF(B140&gt;0,LINEST(C139:C140,B139:B140),0)</f>
        <v>0</v>
      </c>
      <c r="E139" s="103" t="n">
        <f aca="false">IF(B140&gt;0,B139,B139)</f>
        <v>0</v>
      </c>
      <c r="F139" s="116"/>
      <c r="G139" s="116" t="e">
        <f aca="false">IF(O139,C139,NA())</f>
        <v>#N/A</v>
      </c>
      <c r="H139" s="93"/>
      <c r="I139" s="88" t="b">
        <f aca="false">AND(J138=M138,C139&lt;C140)</f>
        <v>0</v>
      </c>
      <c r="J139" s="101" t="n">
        <f aca="false">IF(I139,J138+1,J138)</f>
        <v>0</v>
      </c>
      <c r="K139" s="88"/>
      <c r="L139" s="89" t="b">
        <f aca="false">AND(M138&lt;J138,C140&lt;C139)</f>
        <v>0</v>
      </c>
      <c r="M139" s="89" t="n">
        <f aca="false">IF(L139,M138+1,M138)</f>
        <v>0</v>
      </c>
      <c r="N139" s="88"/>
      <c r="O139" s="93" t="b">
        <f aca="false">AND(L139,INDEX(Principal!$E$49:$E$149,M139))</f>
        <v>0</v>
      </c>
      <c r="P139" s="117" t="b">
        <f aca="true">AND(L139,INDEX(OFFSET(ManualValveFlags,0,0,200,1),M139))</f>
        <v>0</v>
      </c>
      <c r="Q139" s="116" t="e">
        <f aca="false">IF(P139,C139,NA())</f>
        <v>#N/A</v>
      </c>
      <c r="R139" s="111"/>
      <c r="S139" s="117"/>
      <c r="T139" s="117"/>
      <c r="U139" s="117"/>
      <c r="V139" s="117"/>
      <c r="W139" s="117"/>
      <c r="X139" s="117"/>
    </row>
    <row r="140" customFormat="false" ht="12.75" hidden="false" customHeight="false" outlineLevel="0" collapsed="false">
      <c r="A140" s="113"/>
      <c r="B140" s="113"/>
      <c r="C140" s="123"/>
      <c r="D140" s="115" t="n">
        <f aca="false">IF(B141&gt;0,LINEST(C140:C141,B140:B141),0)</f>
        <v>0</v>
      </c>
      <c r="E140" s="103" t="n">
        <f aca="false">IF(B141&gt;0,B140,B140)</f>
        <v>0</v>
      </c>
      <c r="F140" s="116"/>
      <c r="G140" s="116" t="e">
        <f aca="false">IF(O140,C140,NA())</f>
        <v>#N/A</v>
      </c>
      <c r="H140" s="93"/>
      <c r="I140" s="88" t="b">
        <f aca="false">AND(J139=M139,C140&lt;C141)</f>
        <v>0</v>
      </c>
      <c r="J140" s="101" t="n">
        <f aca="false">IF(I140,J139+1,J139)</f>
        <v>0</v>
      </c>
      <c r="K140" s="88"/>
      <c r="L140" s="89" t="b">
        <f aca="false">AND(M139&lt;J139,C141&lt;C140)</f>
        <v>0</v>
      </c>
      <c r="M140" s="89" t="n">
        <f aca="false">IF(L140,M139+1,M139)</f>
        <v>0</v>
      </c>
      <c r="N140" s="88"/>
      <c r="O140" s="93" t="b">
        <f aca="false">AND(L140,INDEX(Principal!$E$49:$E$149,M140))</f>
        <v>0</v>
      </c>
      <c r="P140" s="117" t="b">
        <f aca="true">AND(L140,INDEX(OFFSET(ManualValveFlags,0,0,200,1),M140))</f>
        <v>0</v>
      </c>
      <c r="Q140" s="116" t="e">
        <f aca="false">IF(P140,C140,NA())</f>
        <v>#N/A</v>
      </c>
      <c r="R140" s="111"/>
      <c r="S140" s="117"/>
      <c r="T140" s="117"/>
      <c r="U140" s="117"/>
      <c r="V140" s="117"/>
      <c r="W140" s="117"/>
      <c r="X140" s="117"/>
    </row>
    <row r="141" customFormat="false" ht="12.75" hidden="false" customHeight="false" outlineLevel="0" collapsed="false">
      <c r="A141" s="113"/>
      <c r="B141" s="113"/>
      <c r="C141" s="123"/>
      <c r="D141" s="115" t="n">
        <f aca="false">IF(B142&gt;0,LINEST(C141:C142,B141:B142),0)</f>
        <v>0</v>
      </c>
      <c r="E141" s="103" t="n">
        <f aca="false">IF(B142&gt;0,B141,B141)</f>
        <v>0</v>
      </c>
      <c r="F141" s="116"/>
      <c r="G141" s="116" t="e">
        <f aca="false">IF(O141,C141,NA())</f>
        <v>#N/A</v>
      </c>
      <c r="H141" s="93"/>
      <c r="I141" s="88" t="b">
        <f aca="false">AND(J140=M140,C141&lt;C142)</f>
        <v>0</v>
      </c>
      <c r="J141" s="101" t="n">
        <f aca="false">IF(I141,J140+1,J140)</f>
        <v>0</v>
      </c>
      <c r="K141" s="88"/>
      <c r="L141" s="89" t="b">
        <f aca="false">AND(M140&lt;J140,C142&lt;C141)</f>
        <v>0</v>
      </c>
      <c r="M141" s="89" t="n">
        <f aca="false">IF(L141,M140+1,M140)</f>
        <v>0</v>
      </c>
      <c r="N141" s="88"/>
      <c r="O141" s="93" t="b">
        <f aca="false">AND(L141,INDEX(Principal!$E$49:$E$149,M141))</f>
        <v>0</v>
      </c>
      <c r="P141" s="117" t="b">
        <f aca="true">AND(L141,INDEX(OFFSET(ManualValveFlags,0,0,200,1),M141))</f>
        <v>0</v>
      </c>
      <c r="Q141" s="116" t="e">
        <f aca="false">IF(P141,C141,NA())</f>
        <v>#N/A</v>
      </c>
      <c r="R141" s="111"/>
      <c r="S141" s="117"/>
      <c r="T141" s="117"/>
      <c r="U141" s="117"/>
      <c r="V141" s="117"/>
      <c r="W141" s="117"/>
      <c r="X141" s="117"/>
    </row>
    <row r="142" customFormat="false" ht="12.75" hidden="false" customHeight="false" outlineLevel="0" collapsed="false">
      <c r="A142" s="113"/>
      <c r="B142" s="80"/>
      <c r="C142" s="80"/>
      <c r="D142" s="115" t="n">
        <f aca="false">IF(B143&gt;0,LINEST(C142:C143,B142:B143),0)</f>
        <v>0</v>
      </c>
      <c r="E142" s="103" t="n">
        <f aca="false">IF(B143&gt;0,B142,B142)</f>
        <v>0</v>
      </c>
      <c r="F142" s="116"/>
      <c r="G142" s="116" t="e">
        <f aca="false">IF(O142,C142,NA())</f>
        <v>#N/A</v>
      </c>
      <c r="H142" s="93"/>
      <c r="I142" s="88" t="b">
        <f aca="false">AND(J141=M141,C142&lt;C143)</f>
        <v>0</v>
      </c>
      <c r="J142" s="101" t="n">
        <f aca="false">IF(I142,J141+1,J141)</f>
        <v>0</v>
      </c>
      <c r="K142" s="88"/>
      <c r="L142" s="89" t="b">
        <f aca="false">AND(M141&lt;J141,C143&lt;C142)</f>
        <v>0</v>
      </c>
      <c r="M142" s="89" t="n">
        <f aca="false">IF(L142,M141+1,M141)</f>
        <v>0</v>
      </c>
      <c r="N142" s="88"/>
      <c r="O142" s="93" t="b">
        <f aca="false">AND(L142,INDEX(Principal!$E$49:$E$149,M142))</f>
        <v>0</v>
      </c>
      <c r="P142" s="117" t="b">
        <f aca="true">AND(L142,INDEX(OFFSET(ManualValveFlags,0,0,200,1),M142))</f>
        <v>0</v>
      </c>
      <c r="Q142" s="116" t="e">
        <f aca="false">IF(P142,C142,NA())</f>
        <v>#N/A</v>
      </c>
      <c r="R142" s="111"/>
      <c r="S142" s="117"/>
      <c r="T142" s="117"/>
      <c r="U142" s="117"/>
      <c r="V142" s="117"/>
      <c r="W142" s="117"/>
      <c r="X142" s="117"/>
    </row>
    <row r="143" customFormat="false" ht="12.75" hidden="false" customHeight="false" outlineLevel="0" collapsed="false">
      <c r="A143" s="113"/>
      <c r="B143" s="80"/>
      <c r="C143" s="80"/>
      <c r="D143" s="115" t="n">
        <f aca="false">IF(B144&gt;0,LINEST(C143:C144,B143:B144),0)</f>
        <v>0</v>
      </c>
      <c r="E143" s="103" t="n">
        <f aca="false">IF(B144&gt;0,B143,B143)</f>
        <v>0</v>
      </c>
      <c r="F143" s="116"/>
      <c r="G143" s="116" t="e">
        <f aca="false">IF(O143,C143,NA())</f>
        <v>#N/A</v>
      </c>
      <c r="H143" s="93"/>
      <c r="I143" s="88" t="b">
        <f aca="false">AND(J142=M142,C143&lt;C144)</f>
        <v>0</v>
      </c>
      <c r="J143" s="101" t="n">
        <f aca="false">IF(I143,J142+1,J142)</f>
        <v>0</v>
      </c>
      <c r="K143" s="88"/>
      <c r="L143" s="89" t="b">
        <f aca="false">AND(M142&lt;J142,C144&lt;C143)</f>
        <v>0</v>
      </c>
      <c r="M143" s="89" t="n">
        <f aca="false">IF(L143,M142+1,M142)</f>
        <v>0</v>
      </c>
      <c r="N143" s="88"/>
      <c r="O143" s="93" t="b">
        <f aca="false">AND(L143,INDEX(Principal!$E$49:$E$149,M143))</f>
        <v>0</v>
      </c>
      <c r="P143" s="117" t="b">
        <f aca="true">AND(L143,INDEX(OFFSET(ManualValveFlags,0,0,200,1),M143))</f>
        <v>0</v>
      </c>
      <c r="Q143" s="116" t="e">
        <f aca="false">IF(P143,C143,NA())</f>
        <v>#N/A</v>
      </c>
      <c r="R143" s="111"/>
      <c r="S143" s="117"/>
      <c r="T143" s="117"/>
      <c r="U143" s="117"/>
      <c r="V143" s="117"/>
      <c r="W143" s="117"/>
      <c r="X143" s="117"/>
    </row>
    <row r="144" customFormat="false" ht="12.75" hidden="false" customHeight="false" outlineLevel="0" collapsed="false">
      <c r="A144" s="113"/>
      <c r="B144" s="80"/>
      <c r="C144" s="80"/>
      <c r="D144" s="115" t="n">
        <f aca="false">IF(B145&gt;0,LINEST(C144:C145,B144:B145),0)</f>
        <v>0</v>
      </c>
      <c r="E144" s="103" t="n">
        <f aca="false">IF(B145&gt;0,B144,B144)</f>
        <v>0</v>
      </c>
      <c r="F144" s="116"/>
      <c r="G144" s="116" t="e">
        <f aca="false">IF(O144,C144,NA())</f>
        <v>#N/A</v>
      </c>
      <c r="H144" s="93"/>
      <c r="I144" s="88" t="b">
        <f aca="false">AND(J143=M143,C144&lt;C145)</f>
        <v>0</v>
      </c>
      <c r="J144" s="101" t="n">
        <f aca="false">IF(I144,J143+1,J143)</f>
        <v>0</v>
      </c>
      <c r="K144" s="88"/>
      <c r="L144" s="89" t="b">
        <f aca="false">AND(M143&lt;J143,C145&lt;C144)</f>
        <v>0</v>
      </c>
      <c r="M144" s="89" t="n">
        <f aca="false">IF(L144,M143+1,M143)</f>
        <v>0</v>
      </c>
      <c r="N144" s="88"/>
      <c r="O144" s="93" t="b">
        <f aca="false">AND(L144,INDEX(Principal!$E$49:$E$149,M144))</f>
        <v>0</v>
      </c>
      <c r="P144" s="117" t="b">
        <f aca="true">AND(L144,INDEX(OFFSET(ManualValveFlags,0,0,200,1),M144))</f>
        <v>0</v>
      </c>
      <c r="Q144" s="116" t="e">
        <f aca="false">IF(P144,C144,NA())</f>
        <v>#N/A</v>
      </c>
      <c r="R144" s="111"/>
      <c r="S144" s="117"/>
      <c r="T144" s="117"/>
      <c r="U144" s="117"/>
      <c r="V144" s="117"/>
      <c r="W144" s="117"/>
      <c r="X144" s="117"/>
    </row>
    <row r="145" customFormat="false" ht="12.75" hidden="false" customHeight="false" outlineLevel="0" collapsed="false">
      <c r="A145" s="113"/>
      <c r="B145" s="80"/>
      <c r="C145" s="80"/>
      <c r="D145" s="115" t="n">
        <f aca="false">IF(B146&gt;0,LINEST(C145:C146,B145:B146),0)</f>
        <v>0</v>
      </c>
      <c r="E145" s="103" t="n">
        <f aca="false">IF(B146&gt;0,B145,B145)</f>
        <v>0</v>
      </c>
      <c r="F145" s="116"/>
      <c r="G145" s="116" t="e">
        <f aca="false">IF(O145,C145,NA())</f>
        <v>#N/A</v>
      </c>
      <c r="H145" s="93"/>
      <c r="I145" s="88" t="b">
        <f aca="false">AND(J144=M144,C145&lt;C146)</f>
        <v>0</v>
      </c>
      <c r="J145" s="101" t="n">
        <f aca="false">IF(I145,J144+1,J144)</f>
        <v>0</v>
      </c>
      <c r="K145" s="88"/>
      <c r="L145" s="89" t="b">
        <f aca="false">AND(M144&lt;J144,C146&lt;C145)</f>
        <v>0</v>
      </c>
      <c r="M145" s="89" t="n">
        <f aca="false">IF(L145,M144+1,M144)</f>
        <v>0</v>
      </c>
      <c r="N145" s="88"/>
      <c r="O145" s="93" t="b">
        <f aca="false">AND(L145,INDEX(Principal!$E$49:$E$149,M145))</f>
        <v>0</v>
      </c>
      <c r="P145" s="117" t="b">
        <f aca="true">AND(L145,INDEX(OFFSET(ManualValveFlags,0,0,200,1),M145))</f>
        <v>0</v>
      </c>
      <c r="Q145" s="116" t="e">
        <f aca="false">IF(P145,C145,NA())</f>
        <v>#N/A</v>
      </c>
      <c r="R145" s="111"/>
      <c r="S145" s="117"/>
      <c r="T145" s="117"/>
      <c r="U145" s="117"/>
      <c r="V145" s="117"/>
      <c r="W145" s="117"/>
      <c r="X145" s="117"/>
    </row>
    <row r="146" customFormat="false" ht="12.75" hidden="false" customHeight="false" outlineLevel="0" collapsed="false">
      <c r="A146" s="113"/>
      <c r="B146" s="80"/>
      <c r="C146" s="80"/>
      <c r="D146" s="115" t="n">
        <f aca="false">IF(B147&gt;0,LINEST(C146:C147,B146:B147),0)</f>
        <v>0</v>
      </c>
      <c r="E146" s="103" t="n">
        <f aca="false">IF(B147&gt;0,B146,B146)</f>
        <v>0</v>
      </c>
      <c r="F146" s="116"/>
      <c r="G146" s="116" t="e">
        <f aca="false">IF(O146,C146,NA())</f>
        <v>#N/A</v>
      </c>
      <c r="H146" s="93"/>
      <c r="I146" s="88" t="b">
        <f aca="false">AND(J145=M145,C146&lt;C147)</f>
        <v>0</v>
      </c>
      <c r="J146" s="101" t="n">
        <f aca="false">IF(I146,J145+1,J145)</f>
        <v>0</v>
      </c>
      <c r="K146" s="88"/>
      <c r="L146" s="89" t="b">
        <f aca="false">AND(M145&lt;J145,C147&lt;C146)</f>
        <v>0</v>
      </c>
      <c r="M146" s="89" t="n">
        <f aca="false">IF(L146,M145+1,M145)</f>
        <v>0</v>
      </c>
      <c r="N146" s="88"/>
      <c r="O146" s="93" t="b">
        <f aca="false">AND(L146,INDEX(Principal!$E$49:$E$149,M146))</f>
        <v>0</v>
      </c>
      <c r="P146" s="117" t="b">
        <f aca="true">AND(L146,INDEX(OFFSET(ManualValveFlags,0,0,200,1),M146))</f>
        <v>0</v>
      </c>
      <c r="Q146" s="116" t="e">
        <f aca="false">IF(P146,C146,NA())</f>
        <v>#N/A</v>
      </c>
      <c r="R146" s="111"/>
      <c r="S146" s="117"/>
      <c r="T146" s="117"/>
      <c r="U146" s="117"/>
      <c r="V146" s="117"/>
      <c r="W146" s="117"/>
      <c r="X146" s="117"/>
    </row>
    <row r="147" customFormat="false" ht="12.75" hidden="false" customHeight="false" outlineLevel="0" collapsed="false">
      <c r="A147" s="113"/>
      <c r="B147" s="80"/>
      <c r="C147" s="80"/>
      <c r="D147" s="115" t="n">
        <f aca="false">IF(B148&gt;0,LINEST(C147:C148,B147:B148),0)</f>
        <v>0</v>
      </c>
      <c r="E147" s="103" t="n">
        <f aca="false">IF(B148&gt;0,B147,B147)</f>
        <v>0</v>
      </c>
      <c r="F147" s="116"/>
      <c r="G147" s="116" t="e">
        <f aca="false">IF(O147,C147,NA())</f>
        <v>#N/A</v>
      </c>
      <c r="H147" s="93"/>
      <c r="I147" s="88" t="b">
        <f aca="false">AND(J146=M146,C147&lt;C148)</f>
        <v>0</v>
      </c>
      <c r="J147" s="101" t="n">
        <f aca="false">IF(I147,J146+1,J146)</f>
        <v>0</v>
      </c>
      <c r="K147" s="88"/>
      <c r="L147" s="89" t="b">
        <f aca="false">AND(M146&lt;J146,C148&lt;C147)</f>
        <v>0</v>
      </c>
      <c r="M147" s="89" t="n">
        <f aca="false">IF(L147,M146+1,M146)</f>
        <v>0</v>
      </c>
      <c r="N147" s="88"/>
      <c r="O147" s="93" t="b">
        <f aca="false">AND(L147,INDEX(Principal!$E$49:$E$149,M147))</f>
        <v>0</v>
      </c>
      <c r="P147" s="117" t="b">
        <f aca="true">AND(L147,INDEX(OFFSET(ManualValveFlags,0,0,200,1),M147))</f>
        <v>0</v>
      </c>
      <c r="Q147" s="116" t="e">
        <f aca="false">IF(P147,C147,NA())</f>
        <v>#N/A</v>
      </c>
      <c r="R147" s="111"/>
      <c r="S147" s="117"/>
      <c r="T147" s="117"/>
      <c r="U147" s="117"/>
      <c r="V147" s="117"/>
      <c r="W147" s="117"/>
      <c r="X147" s="117"/>
    </row>
    <row r="148" customFormat="false" ht="12.75" hidden="false" customHeight="false" outlineLevel="0" collapsed="false">
      <c r="A148" s="113"/>
      <c r="B148" s="80"/>
      <c r="C148" s="80"/>
      <c r="D148" s="115" t="n">
        <f aca="false">IF(B149&gt;0,LINEST(C148:C149,B148:B149),0)</f>
        <v>0</v>
      </c>
      <c r="E148" s="103" t="n">
        <f aca="false">IF(B149&gt;0,B148,B148)</f>
        <v>0</v>
      </c>
      <c r="F148" s="116"/>
      <c r="G148" s="116" t="e">
        <f aca="false">IF(O148,C148,NA())</f>
        <v>#N/A</v>
      </c>
      <c r="H148" s="93"/>
      <c r="I148" s="88" t="b">
        <f aca="false">AND(J147=M147,C148&lt;C149)</f>
        <v>0</v>
      </c>
      <c r="J148" s="101" t="n">
        <f aca="false">IF(I148,J147+1,J147)</f>
        <v>0</v>
      </c>
      <c r="K148" s="88"/>
      <c r="L148" s="89" t="b">
        <f aca="false">AND(M147&lt;J147,C149&lt;C148)</f>
        <v>0</v>
      </c>
      <c r="M148" s="89" t="n">
        <f aca="false">IF(L148,M147+1,M147)</f>
        <v>0</v>
      </c>
      <c r="N148" s="88"/>
      <c r="O148" s="93" t="b">
        <f aca="false">AND(L148,INDEX(Principal!$E$49:$E$149,M148))</f>
        <v>0</v>
      </c>
      <c r="P148" s="117" t="b">
        <f aca="true">AND(L148,INDEX(OFFSET(ManualValveFlags,0,0,200,1),M148))</f>
        <v>0</v>
      </c>
      <c r="Q148" s="116" t="e">
        <f aca="false">IF(P148,C148,NA())</f>
        <v>#N/A</v>
      </c>
      <c r="R148" s="111"/>
      <c r="S148" s="117"/>
      <c r="T148" s="117"/>
      <c r="U148" s="117"/>
      <c r="V148" s="117"/>
      <c r="W148" s="117"/>
      <c r="X148" s="117"/>
    </row>
    <row r="149" customFormat="false" ht="12.75" hidden="false" customHeight="false" outlineLevel="0" collapsed="false">
      <c r="A149" s="113"/>
      <c r="B149" s="80"/>
      <c r="C149" s="80"/>
      <c r="D149" s="115" t="n">
        <f aca="false">IF(B150&gt;0,LINEST(C149:C150,B149:B150),0)</f>
        <v>0</v>
      </c>
      <c r="E149" s="103" t="n">
        <f aca="false">IF(B150&gt;0,B149,B149)</f>
        <v>0</v>
      </c>
      <c r="F149" s="116"/>
      <c r="G149" s="116" t="e">
        <f aca="false">IF(O149,C149,NA())</f>
        <v>#N/A</v>
      </c>
      <c r="H149" s="93"/>
      <c r="I149" s="88" t="b">
        <f aca="false">AND(J148=M148,C149&lt;C150)</f>
        <v>0</v>
      </c>
      <c r="J149" s="101" t="n">
        <f aca="false">IF(I149,J148+1,J148)</f>
        <v>0</v>
      </c>
      <c r="K149" s="88"/>
      <c r="L149" s="89" t="b">
        <f aca="false">AND(M148&lt;J148,C150&lt;C149)</f>
        <v>0</v>
      </c>
      <c r="M149" s="89" t="n">
        <f aca="false">IF(L149,M148+1,M148)</f>
        <v>0</v>
      </c>
      <c r="N149" s="88"/>
      <c r="O149" s="93" t="b">
        <f aca="false">AND(L149,INDEX(Principal!$E$49:$E$149,M149))</f>
        <v>0</v>
      </c>
      <c r="P149" s="117" t="b">
        <f aca="true">AND(L149,INDEX(OFFSET(ManualValveFlags,0,0,200,1),M149))</f>
        <v>0</v>
      </c>
      <c r="Q149" s="116" t="e">
        <f aca="false">IF(P149,C149,NA())</f>
        <v>#N/A</v>
      </c>
      <c r="R149" s="111"/>
      <c r="S149" s="117"/>
      <c r="T149" s="117"/>
      <c r="U149" s="117"/>
      <c r="V149" s="117"/>
      <c r="W149" s="117"/>
      <c r="X149" s="117"/>
    </row>
    <row r="150" customFormat="false" ht="12.75" hidden="false" customHeight="false" outlineLevel="0" collapsed="false">
      <c r="A150" s="113"/>
      <c r="B150" s="80"/>
      <c r="C150" s="80"/>
      <c r="D150" s="115" t="n">
        <f aca="false">IF(B151&gt;0,LINEST(C150:C151,B150:B151),0)</f>
        <v>0</v>
      </c>
      <c r="E150" s="103" t="n">
        <f aca="false">IF(B151&gt;0,B150,B150)</f>
        <v>0</v>
      </c>
      <c r="F150" s="116"/>
      <c r="G150" s="116" t="e">
        <f aca="false">IF(O150,C150,NA())</f>
        <v>#N/A</v>
      </c>
      <c r="H150" s="93"/>
      <c r="I150" s="88" t="b">
        <f aca="false">AND(J149=M149,C150&lt;C151)</f>
        <v>0</v>
      </c>
      <c r="J150" s="101" t="n">
        <f aca="false">IF(I150,J149+1,J149)</f>
        <v>0</v>
      </c>
      <c r="K150" s="88"/>
      <c r="L150" s="89" t="b">
        <f aca="false">AND(M149&lt;J149,C151&lt;C150)</f>
        <v>0</v>
      </c>
      <c r="M150" s="89" t="n">
        <f aca="false">IF(L150,M149+1,M149)</f>
        <v>0</v>
      </c>
      <c r="N150" s="88"/>
      <c r="O150" s="93" t="b">
        <f aca="false">AND(L150,INDEX(Principal!$E$49:$E$149,M150))</f>
        <v>0</v>
      </c>
      <c r="P150" s="117" t="b">
        <f aca="true">AND(L150,INDEX(OFFSET(ManualValveFlags,0,0,200,1),M150))</f>
        <v>0</v>
      </c>
      <c r="Q150" s="116" t="e">
        <f aca="false">IF(P150,C150,NA())</f>
        <v>#N/A</v>
      </c>
      <c r="R150" s="111"/>
      <c r="S150" s="117"/>
      <c r="T150" s="117"/>
      <c r="U150" s="117"/>
      <c r="V150" s="117"/>
      <c r="W150" s="117"/>
      <c r="X150" s="117"/>
    </row>
    <row r="151" customFormat="false" ht="12.75" hidden="false" customHeight="false" outlineLevel="0" collapsed="false">
      <c r="A151" s="113"/>
      <c r="B151" s="80"/>
      <c r="C151" s="80"/>
      <c r="D151" s="115" t="n">
        <f aca="false">IF(B152&gt;0,LINEST(C151:C152,B151:B152),0)</f>
        <v>0</v>
      </c>
      <c r="E151" s="103" t="n">
        <f aca="false">IF(B152&gt;0,B151,B151)</f>
        <v>0</v>
      </c>
      <c r="F151" s="116"/>
      <c r="G151" s="116" t="e">
        <f aca="false">IF(O151,C151,NA())</f>
        <v>#N/A</v>
      </c>
      <c r="H151" s="93"/>
      <c r="I151" s="88" t="b">
        <f aca="false">AND(J150=M150,C151&lt;C152)</f>
        <v>0</v>
      </c>
      <c r="J151" s="101" t="n">
        <f aca="false">IF(I151,J150+1,J150)</f>
        <v>0</v>
      </c>
      <c r="K151" s="88"/>
      <c r="L151" s="89" t="b">
        <f aca="false">AND(M150&lt;J150,C152&lt;C151)</f>
        <v>0</v>
      </c>
      <c r="M151" s="89" t="n">
        <f aca="false">IF(L151,M150+1,M150)</f>
        <v>0</v>
      </c>
      <c r="N151" s="88"/>
      <c r="O151" s="93" t="b">
        <f aca="false">AND(L151,INDEX(Principal!$E$49:$E$149,M151))</f>
        <v>0</v>
      </c>
      <c r="P151" s="117" t="b">
        <f aca="true">AND(L151,INDEX(OFFSET(ManualValveFlags,0,0,200,1),M151))</f>
        <v>0</v>
      </c>
      <c r="Q151" s="116" t="e">
        <f aca="false">IF(P151,C151,NA())</f>
        <v>#N/A</v>
      </c>
      <c r="R151" s="111"/>
      <c r="S151" s="117"/>
      <c r="T151" s="117"/>
      <c r="U151" s="117"/>
      <c r="V151" s="117"/>
      <c r="W151" s="117"/>
      <c r="X151" s="117"/>
    </row>
    <row r="152" customFormat="false" ht="12.75" hidden="false" customHeight="false" outlineLevel="0" collapsed="false">
      <c r="A152" s="113"/>
      <c r="B152" s="80"/>
      <c r="C152" s="80"/>
      <c r="D152" s="115" t="n">
        <f aca="false">IF(B153&gt;0,LINEST(C152:C153,B152:B153),0)</f>
        <v>0</v>
      </c>
      <c r="E152" s="103" t="n">
        <f aca="false">IF(B153&gt;0,B152,B152)</f>
        <v>0</v>
      </c>
      <c r="F152" s="116"/>
      <c r="G152" s="116" t="e">
        <f aca="false">IF(O152,C152,NA())</f>
        <v>#N/A</v>
      </c>
      <c r="H152" s="93"/>
      <c r="I152" s="88" t="b">
        <f aca="false">AND(J151=M151,C152&lt;C153)</f>
        <v>0</v>
      </c>
      <c r="J152" s="101" t="n">
        <f aca="false">IF(I152,J151+1,J151)</f>
        <v>0</v>
      </c>
      <c r="K152" s="88"/>
      <c r="L152" s="89" t="b">
        <f aca="false">AND(M151&lt;J151,C153&lt;C152)</f>
        <v>0</v>
      </c>
      <c r="M152" s="89" t="n">
        <f aca="false">IF(L152,M151+1,M151)</f>
        <v>0</v>
      </c>
      <c r="N152" s="88"/>
      <c r="O152" s="93" t="b">
        <f aca="false">AND(L152,INDEX(Principal!$E$49:$E$149,M152))</f>
        <v>0</v>
      </c>
      <c r="P152" s="117" t="b">
        <f aca="true">AND(L152,INDEX(OFFSET(ManualValveFlags,0,0,200,1),M152))</f>
        <v>0</v>
      </c>
      <c r="Q152" s="116" t="e">
        <f aca="false">IF(P152,C152,NA())</f>
        <v>#N/A</v>
      </c>
      <c r="R152" s="111"/>
      <c r="S152" s="117"/>
      <c r="T152" s="117"/>
      <c r="U152" s="117"/>
      <c r="V152" s="117"/>
      <c r="W152" s="117"/>
      <c r="X152" s="117"/>
    </row>
    <row r="153" customFormat="false" ht="12.75" hidden="false" customHeight="false" outlineLevel="0" collapsed="false">
      <c r="A153" s="113"/>
      <c r="B153" s="80"/>
      <c r="C153" s="80"/>
      <c r="D153" s="115" t="n">
        <f aca="false">IF(B154&gt;0,LINEST(C153:C154,B153:B154),0)</f>
        <v>0</v>
      </c>
      <c r="E153" s="103" t="n">
        <f aca="false">IF(B154&gt;0,B153,B153)</f>
        <v>0</v>
      </c>
      <c r="F153" s="116"/>
      <c r="G153" s="116" t="e">
        <f aca="false">IF(O153,C153,NA())</f>
        <v>#N/A</v>
      </c>
      <c r="H153" s="93"/>
      <c r="I153" s="88" t="b">
        <f aca="false">AND(J152=M152,C153&lt;C154)</f>
        <v>0</v>
      </c>
      <c r="J153" s="101" t="n">
        <f aca="false">IF(I153,J152+1,J152)</f>
        <v>0</v>
      </c>
      <c r="K153" s="88"/>
      <c r="L153" s="89" t="b">
        <f aca="false">AND(M152&lt;J152,C154&lt;C153)</f>
        <v>0</v>
      </c>
      <c r="M153" s="89" t="n">
        <f aca="false">IF(L153,M152+1,M152)</f>
        <v>0</v>
      </c>
      <c r="N153" s="88"/>
      <c r="O153" s="93" t="b">
        <f aca="false">AND(L153,INDEX(Principal!$E$49:$E$149,M153))</f>
        <v>0</v>
      </c>
      <c r="P153" s="117" t="b">
        <f aca="true">AND(L153,INDEX(OFFSET(ManualValveFlags,0,0,200,1),M153))</f>
        <v>0</v>
      </c>
      <c r="Q153" s="116" t="e">
        <f aca="false">IF(P153,C153,NA())</f>
        <v>#N/A</v>
      </c>
      <c r="R153" s="111"/>
      <c r="S153" s="117"/>
      <c r="T153" s="117"/>
      <c r="U153" s="117"/>
      <c r="V153" s="117"/>
      <c r="W153" s="117"/>
      <c r="X153" s="117"/>
    </row>
    <row r="154" customFormat="false" ht="12.75" hidden="false" customHeight="false" outlineLevel="0" collapsed="false">
      <c r="A154" s="113"/>
      <c r="B154" s="80"/>
      <c r="C154" s="80"/>
      <c r="D154" s="115" t="n">
        <f aca="false">IF(B155&gt;0,LINEST(C154:C155,B154:B155),0)</f>
        <v>0</v>
      </c>
      <c r="E154" s="103" t="n">
        <f aca="false">IF(B155&gt;0,B154,B154)</f>
        <v>0</v>
      </c>
      <c r="F154" s="116"/>
      <c r="G154" s="116" t="e">
        <f aca="false">IF(O154,C154,NA())</f>
        <v>#N/A</v>
      </c>
      <c r="H154" s="93"/>
      <c r="I154" s="88" t="b">
        <f aca="false">AND(J153=M153,C154&lt;C155)</f>
        <v>0</v>
      </c>
      <c r="J154" s="101" t="n">
        <f aca="false">IF(I154,J153+1,J153)</f>
        <v>0</v>
      </c>
      <c r="K154" s="88"/>
      <c r="L154" s="89" t="b">
        <f aca="false">AND(M153&lt;J153,C155&lt;C154)</f>
        <v>0</v>
      </c>
      <c r="M154" s="89" t="n">
        <f aca="false">IF(L154,M153+1,M153)</f>
        <v>0</v>
      </c>
      <c r="N154" s="88"/>
      <c r="O154" s="93" t="b">
        <f aca="false">AND(L154,INDEX(Principal!$E$49:$E$149,M154))</f>
        <v>0</v>
      </c>
      <c r="P154" s="117" t="b">
        <f aca="true">AND(L154,INDEX(OFFSET(ManualValveFlags,0,0,200,1),M154))</f>
        <v>0</v>
      </c>
      <c r="Q154" s="116" t="e">
        <f aca="false">IF(P154,C154,NA())</f>
        <v>#N/A</v>
      </c>
      <c r="R154" s="111"/>
      <c r="S154" s="117"/>
      <c r="T154" s="117"/>
      <c r="U154" s="117"/>
      <c r="V154" s="117"/>
      <c r="W154" s="117"/>
      <c r="X154" s="117"/>
    </row>
    <row r="155" customFormat="false" ht="12.75" hidden="false" customHeight="false" outlineLevel="0" collapsed="false">
      <c r="A155" s="113"/>
      <c r="B155" s="80"/>
      <c r="C155" s="80"/>
      <c r="D155" s="115" t="n">
        <f aca="false">IF(B156&gt;0,LINEST(C155:C156,B155:B156),0)</f>
        <v>0</v>
      </c>
      <c r="E155" s="103" t="n">
        <f aca="false">IF(B156&gt;0,B155,B155)</f>
        <v>0</v>
      </c>
      <c r="F155" s="116"/>
      <c r="G155" s="116" t="e">
        <f aca="false">IF(O155,C155,NA())</f>
        <v>#N/A</v>
      </c>
      <c r="H155" s="93"/>
      <c r="I155" s="88" t="b">
        <f aca="false">AND(J154=M154,C155&lt;C156)</f>
        <v>0</v>
      </c>
      <c r="J155" s="101" t="n">
        <f aca="false">IF(I155,J154+1,J154)</f>
        <v>0</v>
      </c>
      <c r="K155" s="88"/>
      <c r="L155" s="89" t="b">
        <f aca="false">AND(M154&lt;J154,C156&lt;C155)</f>
        <v>0</v>
      </c>
      <c r="M155" s="89" t="n">
        <f aca="false">IF(L155,M154+1,M154)</f>
        <v>0</v>
      </c>
      <c r="N155" s="88"/>
      <c r="O155" s="93" t="b">
        <f aca="false">AND(L155,INDEX(Principal!$E$49:$E$149,M155))</f>
        <v>0</v>
      </c>
      <c r="P155" s="117" t="b">
        <f aca="true">AND(L155,INDEX(OFFSET(ManualValveFlags,0,0,200,1),M155))</f>
        <v>0</v>
      </c>
      <c r="Q155" s="116" t="e">
        <f aca="false">IF(P155,C155,NA())</f>
        <v>#N/A</v>
      </c>
      <c r="R155" s="111"/>
      <c r="S155" s="117"/>
      <c r="T155" s="117"/>
      <c r="U155" s="117"/>
      <c r="V155" s="117"/>
      <c r="W155" s="117"/>
      <c r="X155" s="117"/>
    </row>
    <row r="156" customFormat="false" ht="12.75" hidden="false" customHeight="false" outlineLevel="0" collapsed="false">
      <c r="A156" s="113"/>
      <c r="B156" s="80"/>
      <c r="C156" s="80"/>
      <c r="D156" s="115" t="n">
        <f aca="false">IF(B157&gt;0,LINEST(C156:C157,B156:B157),0)</f>
        <v>0</v>
      </c>
      <c r="E156" s="103" t="n">
        <f aca="false">IF(B157&gt;0,B156,B156)</f>
        <v>0</v>
      </c>
      <c r="F156" s="116"/>
      <c r="G156" s="116" t="e">
        <f aca="false">IF(O156,C156,NA())</f>
        <v>#N/A</v>
      </c>
      <c r="H156" s="93"/>
      <c r="I156" s="88" t="b">
        <f aca="false">AND(J155=M155,C156&lt;C157)</f>
        <v>0</v>
      </c>
      <c r="J156" s="101" t="n">
        <f aca="false">IF(I156,J155+1,J155)</f>
        <v>0</v>
      </c>
      <c r="K156" s="88"/>
      <c r="L156" s="89" t="b">
        <f aca="false">AND(M155&lt;J155,C157&lt;C156)</f>
        <v>0</v>
      </c>
      <c r="M156" s="89" t="n">
        <f aca="false">IF(L156,M155+1,M155)</f>
        <v>0</v>
      </c>
      <c r="N156" s="88"/>
      <c r="O156" s="93" t="b">
        <f aca="false">AND(L156,INDEX(Principal!$E$49:$E$149,M156))</f>
        <v>0</v>
      </c>
      <c r="P156" s="117" t="b">
        <f aca="true">AND(L156,INDEX(OFFSET(ManualValveFlags,0,0,200,1),M156))</f>
        <v>0</v>
      </c>
      <c r="Q156" s="116" t="e">
        <f aca="false">IF(P156,C156,NA())</f>
        <v>#N/A</v>
      </c>
      <c r="R156" s="111"/>
      <c r="S156" s="117"/>
      <c r="T156" s="117"/>
      <c r="U156" s="117"/>
      <c r="V156" s="117"/>
      <c r="W156" s="117"/>
      <c r="X156" s="117"/>
    </row>
    <row r="157" customFormat="false" ht="12.75" hidden="false" customHeight="false" outlineLevel="0" collapsed="false">
      <c r="A157" s="113"/>
      <c r="B157" s="80"/>
      <c r="C157" s="80"/>
      <c r="D157" s="115" t="n">
        <f aca="false">IF(B158&gt;0,LINEST(C157:C158,B157:B158),0)</f>
        <v>0</v>
      </c>
      <c r="E157" s="103" t="n">
        <f aca="false">IF(B158&gt;0,B157,B157)</f>
        <v>0</v>
      </c>
      <c r="F157" s="116"/>
      <c r="G157" s="116" t="e">
        <f aca="false">IF(O157,C157,NA())</f>
        <v>#N/A</v>
      </c>
      <c r="H157" s="93"/>
      <c r="I157" s="88" t="b">
        <f aca="false">AND(J156=M156,C157&lt;C158)</f>
        <v>0</v>
      </c>
      <c r="J157" s="101" t="n">
        <f aca="false">IF(I157,J156+1,J156)</f>
        <v>0</v>
      </c>
      <c r="K157" s="88"/>
      <c r="L157" s="89" t="b">
        <f aca="false">AND(M156&lt;J156,C158&lt;C157)</f>
        <v>0</v>
      </c>
      <c r="M157" s="89" t="n">
        <f aca="false">IF(L157,M156+1,M156)</f>
        <v>0</v>
      </c>
      <c r="N157" s="88"/>
      <c r="O157" s="93" t="b">
        <f aca="false">AND(L157,INDEX(Principal!$E$49:$E$149,M157))</f>
        <v>0</v>
      </c>
      <c r="P157" s="117" t="b">
        <f aca="true">AND(L157,INDEX(OFFSET(ManualValveFlags,0,0,200,1),M157))</f>
        <v>0</v>
      </c>
      <c r="Q157" s="116" t="e">
        <f aca="false">IF(P157,C157,NA())</f>
        <v>#N/A</v>
      </c>
      <c r="R157" s="111"/>
      <c r="S157" s="117"/>
      <c r="T157" s="117"/>
      <c r="U157" s="117"/>
      <c r="V157" s="117"/>
      <c r="W157" s="117"/>
      <c r="X157" s="117"/>
    </row>
    <row r="158" customFormat="false" ht="12.75" hidden="false" customHeight="false" outlineLevel="0" collapsed="false">
      <c r="A158" s="113"/>
      <c r="B158" s="80"/>
      <c r="C158" s="80"/>
      <c r="D158" s="115" t="n">
        <f aca="false">IF(B159&gt;0,LINEST(C158:C159,B158:B159),0)</f>
        <v>0</v>
      </c>
      <c r="E158" s="103" t="n">
        <f aca="false">IF(B159&gt;0,B158,B158)</f>
        <v>0</v>
      </c>
      <c r="F158" s="116"/>
      <c r="G158" s="116" t="e">
        <f aca="false">IF(O158,C158,NA())</f>
        <v>#N/A</v>
      </c>
      <c r="H158" s="93"/>
      <c r="I158" s="88" t="b">
        <f aca="false">AND(J157=M157,C158&lt;C159)</f>
        <v>0</v>
      </c>
      <c r="J158" s="101" t="n">
        <f aca="false">IF(I158,J157+1,J157)</f>
        <v>0</v>
      </c>
      <c r="K158" s="88"/>
      <c r="L158" s="89" t="b">
        <f aca="false">AND(M157&lt;J157,C159&lt;C158)</f>
        <v>0</v>
      </c>
      <c r="M158" s="89" t="n">
        <f aca="false">IF(L158,M157+1,M157)</f>
        <v>0</v>
      </c>
      <c r="N158" s="88"/>
      <c r="O158" s="93" t="b">
        <f aca="false">AND(L158,INDEX(Principal!$E$49:$E$149,M158))</f>
        <v>0</v>
      </c>
      <c r="P158" s="117" t="b">
        <f aca="true">AND(L158,INDEX(OFFSET(ManualValveFlags,0,0,200,1),M158))</f>
        <v>0</v>
      </c>
      <c r="Q158" s="116" t="e">
        <f aca="false">IF(P158,C158,NA())</f>
        <v>#N/A</v>
      </c>
      <c r="R158" s="111"/>
      <c r="S158" s="117"/>
      <c r="T158" s="117"/>
      <c r="U158" s="117"/>
      <c r="V158" s="117"/>
      <c r="W158" s="117"/>
      <c r="X158" s="117"/>
    </row>
    <row r="159" customFormat="false" ht="12.75" hidden="false" customHeight="false" outlineLevel="0" collapsed="false">
      <c r="A159" s="113"/>
      <c r="B159" s="80"/>
      <c r="C159" s="80"/>
      <c r="D159" s="115" t="n">
        <f aca="false">IF(B160&gt;0,LINEST(C159:C160,B159:B160),0)</f>
        <v>0</v>
      </c>
      <c r="E159" s="103" t="n">
        <f aca="false">IF(B160&gt;0,B159,B159)</f>
        <v>0</v>
      </c>
      <c r="F159" s="116"/>
      <c r="G159" s="116" t="e">
        <f aca="false">IF(O159,C159,NA())</f>
        <v>#N/A</v>
      </c>
      <c r="H159" s="93"/>
      <c r="I159" s="88" t="b">
        <f aca="false">AND(J158=M158,C159&lt;C160)</f>
        <v>0</v>
      </c>
      <c r="J159" s="101" t="n">
        <f aca="false">IF(I159,J158+1,J158)</f>
        <v>0</v>
      </c>
      <c r="K159" s="88"/>
      <c r="L159" s="89" t="b">
        <f aca="false">AND(M158&lt;J158,C160&lt;C159)</f>
        <v>0</v>
      </c>
      <c r="M159" s="89" t="n">
        <f aca="false">IF(L159,M158+1,M158)</f>
        <v>0</v>
      </c>
      <c r="N159" s="88"/>
      <c r="O159" s="93" t="b">
        <f aca="false">AND(L159,INDEX(Principal!$E$49:$E$149,M159))</f>
        <v>0</v>
      </c>
      <c r="P159" s="117" t="b">
        <f aca="true">AND(L159,INDEX(OFFSET(ManualValveFlags,0,0,200,1),M159))</f>
        <v>0</v>
      </c>
      <c r="Q159" s="116" t="e">
        <f aca="false">IF(P159,C159,NA())</f>
        <v>#N/A</v>
      </c>
      <c r="R159" s="111"/>
      <c r="S159" s="117"/>
      <c r="T159" s="117"/>
      <c r="U159" s="117"/>
      <c r="V159" s="117"/>
      <c r="W159" s="117"/>
      <c r="X159" s="117"/>
    </row>
    <row r="160" customFormat="false" ht="12.75" hidden="false" customHeight="false" outlineLevel="0" collapsed="false">
      <c r="A160" s="113"/>
      <c r="B160" s="80"/>
      <c r="C160" s="80"/>
      <c r="D160" s="115" t="n">
        <f aca="false">IF(B161&gt;0,LINEST(C160:C161,B160:B161),0)</f>
        <v>0</v>
      </c>
      <c r="E160" s="103" t="n">
        <f aca="false">IF(B161&gt;0,B160,B160)</f>
        <v>0</v>
      </c>
      <c r="F160" s="116"/>
      <c r="G160" s="116" t="e">
        <f aca="false">IF(O160,C160,NA())</f>
        <v>#N/A</v>
      </c>
      <c r="H160" s="93"/>
      <c r="I160" s="88" t="b">
        <f aca="false">AND(J159=M159,C160&lt;C161)</f>
        <v>0</v>
      </c>
      <c r="J160" s="101" t="n">
        <f aca="false">IF(I160,J159+1,J159)</f>
        <v>0</v>
      </c>
      <c r="K160" s="88"/>
      <c r="L160" s="89" t="b">
        <f aca="false">AND(M159&lt;J159,C161&lt;C160)</f>
        <v>0</v>
      </c>
      <c r="M160" s="89" t="n">
        <f aca="false">IF(L160,M159+1,M159)</f>
        <v>0</v>
      </c>
      <c r="N160" s="88"/>
      <c r="O160" s="93" t="b">
        <f aca="false">AND(L160,INDEX(Principal!$E$49:$E$149,M160))</f>
        <v>0</v>
      </c>
      <c r="P160" s="117" t="b">
        <f aca="true">AND(L160,INDEX(OFFSET(ManualValveFlags,0,0,200,1),M160))</f>
        <v>0</v>
      </c>
      <c r="Q160" s="116" t="e">
        <f aca="false">IF(P160,C160,NA())</f>
        <v>#N/A</v>
      </c>
      <c r="R160" s="111"/>
      <c r="S160" s="117"/>
      <c r="T160" s="117"/>
      <c r="U160" s="117"/>
      <c r="V160" s="117"/>
      <c r="W160" s="117"/>
      <c r="X160" s="117"/>
    </row>
    <row r="161" customFormat="false" ht="12.75" hidden="false" customHeight="false" outlineLevel="0" collapsed="false">
      <c r="A161" s="113"/>
      <c r="B161" s="80"/>
      <c r="C161" s="80"/>
      <c r="D161" s="115" t="n">
        <f aca="false">IF(B162&gt;0,LINEST(C161:C162,B161:B162),0)</f>
        <v>0</v>
      </c>
      <c r="E161" s="103" t="n">
        <f aca="false">IF(B162&gt;0,B161,B161)</f>
        <v>0</v>
      </c>
      <c r="F161" s="116"/>
      <c r="G161" s="116" t="e">
        <f aca="false">IF(O161,C161,NA())</f>
        <v>#N/A</v>
      </c>
      <c r="H161" s="93"/>
      <c r="I161" s="88" t="b">
        <f aca="false">AND(J160=M160,C161&lt;C162)</f>
        <v>0</v>
      </c>
      <c r="J161" s="101" t="n">
        <f aca="false">IF(I161,J160+1,J160)</f>
        <v>0</v>
      </c>
      <c r="K161" s="88"/>
      <c r="L161" s="89" t="b">
        <f aca="false">AND(M160&lt;J160,C162&lt;C161)</f>
        <v>0</v>
      </c>
      <c r="M161" s="89" t="n">
        <f aca="false">IF(L161,M160+1,M160)</f>
        <v>0</v>
      </c>
      <c r="N161" s="88"/>
      <c r="O161" s="93" t="b">
        <f aca="false">AND(L161,INDEX(Principal!$E$49:$E$149,M161))</f>
        <v>0</v>
      </c>
      <c r="P161" s="117" t="b">
        <f aca="true">AND(L161,INDEX(OFFSET(ManualValveFlags,0,0,200,1),M161))</f>
        <v>0</v>
      </c>
      <c r="Q161" s="116" t="e">
        <f aca="false">IF(P161,C161,NA())</f>
        <v>#N/A</v>
      </c>
      <c r="R161" s="111"/>
      <c r="S161" s="117"/>
      <c r="T161" s="117"/>
      <c r="U161" s="117"/>
      <c r="V161" s="117"/>
      <c r="W161" s="117"/>
      <c r="X161" s="117"/>
    </row>
    <row r="162" customFormat="false" ht="12.75" hidden="false" customHeight="false" outlineLevel="0" collapsed="false">
      <c r="A162" s="113"/>
      <c r="B162" s="80"/>
      <c r="C162" s="80"/>
      <c r="D162" s="115" t="n">
        <f aca="false">IF(B163&gt;0,LINEST(C162:C163,B162:B163),0)</f>
        <v>0</v>
      </c>
      <c r="E162" s="103" t="n">
        <f aca="false">IF(B163&gt;0,B162,B162)</f>
        <v>0</v>
      </c>
      <c r="F162" s="116"/>
      <c r="G162" s="116" t="e">
        <f aca="false">IF(O162,C162,NA())</f>
        <v>#N/A</v>
      </c>
      <c r="H162" s="93"/>
      <c r="I162" s="88" t="b">
        <f aca="false">AND(J161=M161,C162&lt;C163)</f>
        <v>0</v>
      </c>
      <c r="J162" s="101" t="n">
        <f aca="false">IF(I162,J161+1,J161)</f>
        <v>0</v>
      </c>
      <c r="K162" s="88"/>
      <c r="L162" s="89" t="b">
        <f aca="false">AND(M161&lt;J161,C163&lt;C162)</f>
        <v>0</v>
      </c>
      <c r="M162" s="89" t="n">
        <f aca="false">IF(L162,M161+1,M161)</f>
        <v>0</v>
      </c>
      <c r="N162" s="88"/>
      <c r="O162" s="93" t="b">
        <f aca="false">AND(L162,INDEX(Principal!$E$49:$E$149,M162))</f>
        <v>0</v>
      </c>
      <c r="P162" s="117" t="b">
        <f aca="true">AND(L162,INDEX(OFFSET(ManualValveFlags,0,0,200,1),M162))</f>
        <v>0</v>
      </c>
      <c r="Q162" s="116" t="e">
        <f aca="false">IF(P162,C162,NA())</f>
        <v>#N/A</v>
      </c>
      <c r="R162" s="111"/>
      <c r="S162" s="117"/>
      <c r="T162" s="117"/>
      <c r="U162" s="117"/>
      <c r="V162" s="117"/>
      <c r="W162" s="117"/>
      <c r="X162" s="117"/>
    </row>
    <row r="163" customFormat="false" ht="12.75" hidden="false" customHeight="false" outlineLevel="0" collapsed="false">
      <c r="A163" s="113"/>
      <c r="B163" s="80"/>
      <c r="C163" s="80"/>
      <c r="D163" s="115" t="n">
        <f aca="false">IF(B164&gt;0,LINEST(C163:C164,B163:B164),0)</f>
        <v>0</v>
      </c>
      <c r="E163" s="103" t="n">
        <f aca="false">IF(B164&gt;0,B163,B163)</f>
        <v>0</v>
      </c>
      <c r="F163" s="116"/>
      <c r="G163" s="116" t="e">
        <f aca="false">IF(O163,C163,NA())</f>
        <v>#N/A</v>
      </c>
      <c r="H163" s="93"/>
      <c r="I163" s="88" t="b">
        <f aca="false">AND(J162=M162,C163&lt;C164)</f>
        <v>0</v>
      </c>
      <c r="J163" s="101" t="n">
        <f aca="false">IF(I163,J162+1,J162)</f>
        <v>0</v>
      </c>
      <c r="K163" s="88"/>
      <c r="L163" s="89" t="b">
        <f aca="false">AND(M162&lt;J162,C164&lt;C163)</f>
        <v>0</v>
      </c>
      <c r="M163" s="89" t="n">
        <f aca="false">IF(L163,M162+1,M162)</f>
        <v>0</v>
      </c>
      <c r="N163" s="88"/>
      <c r="O163" s="93" t="b">
        <f aca="false">AND(L163,INDEX(Principal!$E$49:$E$149,M163))</f>
        <v>0</v>
      </c>
      <c r="P163" s="117" t="b">
        <f aca="true">AND(L163,INDEX(OFFSET(ManualValveFlags,0,0,200,1),M163))</f>
        <v>0</v>
      </c>
      <c r="Q163" s="116" t="e">
        <f aca="false">IF(P163,C163,NA())</f>
        <v>#N/A</v>
      </c>
      <c r="R163" s="111"/>
      <c r="S163" s="117"/>
      <c r="T163" s="117"/>
      <c r="U163" s="117"/>
      <c r="V163" s="117"/>
      <c r="W163" s="117"/>
      <c r="X163" s="117"/>
    </row>
    <row r="164" customFormat="false" ht="12.75" hidden="false" customHeight="false" outlineLevel="0" collapsed="false">
      <c r="A164" s="113"/>
      <c r="B164" s="80"/>
      <c r="C164" s="80"/>
      <c r="D164" s="115" t="n">
        <f aca="false">IF(B165&gt;0,LINEST(C164:C165,B164:B165),0)</f>
        <v>0</v>
      </c>
      <c r="E164" s="103" t="n">
        <f aca="false">IF(B165&gt;0,B164,B164)</f>
        <v>0</v>
      </c>
      <c r="F164" s="116"/>
      <c r="G164" s="116" t="e">
        <f aca="false">IF(O164,C164,NA())</f>
        <v>#N/A</v>
      </c>
      <c r="H164" s="93"/>
      <c r="I164" s="88" t="b">
        <f aca="false">AND(J163=M163,C164&lt;C165)</f>
        <v>0</v>
      </c>
      <c r="J164" s="101" t="n">
        <f aca="false">IF(I164,J163+1,J163)</f>
        <v>0</v>
      </c>
      <c r="K164" s="88"/>
      <c r="L164" s="89" t="b">
        <f aca="false">AND(M163&lt;J163,C165&lt;C164)</f>
        <v>0</v>
      </c>
      <c r="M164" s="89" t="n">
        <f aca="false">IF(L164,M163+1,M163)</f>
        <v>0</v>
      </c>
      <c r="N164" s="88"/>
      <c r="O164" s="93" t="b">
        <f aca="false">AND(L164,INDEX(Principal!$E$49:$E$149,M164))</f>
        <v>0</v>
      </c>
      <c r="P164" s="117" t="b">
        <f aca="true">AND(L164,INDEX(OFFSET(ManualValveFlags,0,0,200,1),M164))</f>
        <v>0</v>
      </c>
      <c r="Q164" s="116" t="e">
        <f aca="false">IF(P164,C164,NA())</f>
        <v>#N/A</v>
      </c>
      <c r="R164" s="111"/>
      <c r="S164" s="117"/>
      <c r="T164" s="117"/>
      <c r="U164" s="117"/>
      <c r="V164" s="117"/>
      <c r="W164" s="117"/>
      <c r="X164" s="117"/>
    </row>
    <row r="165" customFormat="false" ht="12.75" hidden="false" customHeight="false" outlineLevel="0" collapsed="false">
      <c r="A165" s="113"/>
      <c r="B165" s="80"/>
      <c r="C165" s="80"/>
      <c r="D165" s="115" t="n">
        <f aca="false">IF(B166&gt;0,LINEST(C165:C166,B165:B166),0)</f>
        <v>0</v>
      </c>
      <c r="E165" s="103" t="n">
        <f aca="false">IF(B166&gt;0,B165,B165)</f>
        <v>0</v>
      </c>
      <c r="F165" s="116"/>
      <c r="G165" s="116" t="e">
        <f aca="false">IF(O165,C165,NA())</f>
        <v>#N/A</v>
      </c>
      <c r="H165" s="93"/>
      <c r="I165" s="88" t="b">
        <f aca="false">AND(J164=M164,C165&lt;C166)</f>
        <v>0</v>
      </c>
      <c r="J165" s="101" t="n">
        <f aca="false">IF(I165,J164+1,J164)</f>
        <v>0</v>
      </c>
      <c r="K165" s="88"/>
      <c r="L165" s="89" t="b">
        <f aca="false">AND(M164&lt;J164,C166&lt;C165)</f>
        <v>0</v>
      </c>
      <c r="M165" s="89" t="n">
        <f aca="false">IF(L165,M164+1,M164)</f>
        <v>0</v>
      </c>
      <c r="N165" s="88"/>
      <c r="O165" s="93" t="b">
        <f aca="false">AND(L165,INDEX(Principal!$E$49:$E$149,M165))</f>
        <v>0</v>
      </c>
      <c r="P165" s="117" t="b">
        <f aca="true">AND(L165,INDEX(OFFSET(ManualValveFlags,0,0,200,1),M165))</f>
        <v>0</v>
      </c>
      <c r="Q165" s="116" t="e">
        <f aca="false">IF(P165,C165,NA())</f>
        <v>#N/A</v>
      </c>
      <c r="R165" s="111"/>
      <c r="S165" s="117"/>
      <c r="T165" s="117"/>
      <c r="U165" s="117"/>
      <c r="V165" s="117"/>
      <c r="W165" s="117"/>
      <c r="X165" s="117"/>
    </row>
    <row r="166" customFormat="false" ht="12.75" hidden="false" customHeight="false" outlineLevel="0" collapsed="false">
      <c r="A166" s="113"/>
      <c r="B166" s="80"/>
      <c r="C166" s="80"/>
      <c r="D166" s="115" t="n">
        <f aca="false">IF(B167&gt;0,LINEST(C166:C167,B166:B167),0)</f>
        <v>0</v>
      </c>
      <c r="E166" s="103" t="n">
        <f aca="false">IF(B167&gt;0,B166,B166)</f>
        <v>0</v>
      </c>
      <c r="F166" s="116"/>
      <c r="G166" s="116" t="e">
        <f aca="false">IF(O166,C166,NA())</f>
        <v>#N/A</v>
      </c>
      <c r="H166" s="93"/>
      <c r="I166" s="88" t="b">
        <f aca="false">AND(J165=M165,C166&lt;C167)</f>
        <v>0</v>
      </c>
      <c r="J166" s="101" t="n">
        <f aca="false">IF(I166,J165+1,J165)</f>
        <v>0</v>
      </c>
      <c r="K166" s="88"/>
      <c r="L166" s="89" t="b">
        <f aca="false">AND(M165&lt;J165,C167&lt;C166)</f>
        <v>0</v>
      </c>
      <c r="M166" s="89" t="n">
        <f aca="false">IF(L166,M165+1,M165)</f>
        <v>0</v>
      </c>
      <c r="N166" s="88"/>
      <c r="O166" s="93" t="b">
        <f aca="false">AND(L166,INDEX(Principal!$E$49:$E$149,M166))</f>
        <v>0</v>
      </c>
      <c r="P166" s="117" t="b">
        <f aca="true">AND(L166,INDEX(OFFSET(ManualValveFlags,0,0,200,1),M166))</f>
        <v>0</v>
      </c>
      <c r="Q166" s="116" t="e">
        <f aca="false">IF(P166,C166,NA())</f>
        <v>#N/A</v>
      </c>
      <c r="R166" s="111"/>
      <c r="S166" s="117"/>
      <c r="T166" s="117"/>
      <c r="U166" s="117"/>
      <c r="V166" s="117"/>
      <c r="W166" s="117"/>
      <c r="X166" s="117"/>
    </row>
    <row r="167" customFormat="false" ht="12.75" hidden="false" customHeight="false" outlineLevel="0" collapsed="false">
      <c r="A167" s="113"/>
      <c r="B167" s="80"/>
      <c r="C167" s="80"/>
      <c r="D167" s="115" t="n">
        <f aca="false">IF(B168&gt;0,LINEST(C167:C168,B167:B168),0)</f>
        <v>0</v>
      </c>
      <c r="E167" s="103" t="n">
        <f aca="false">IF(B168&gt;0,B167,B167)</f>
        <v>0</v>
      </c>
      <c r="F167" s="116"/>
      <c r="G167" s="116" t="e">
        <f aca="false">IF(O167,C167,NA())</f>
        <v>#N/A</v>
      </c>
      <c r="H167" s="93"/>
      <c r="I167" s="88" t="b">
        <f aca="false">AND(J166=M166,C167&lt;C168)</f>
        <v>0</v>
      </c>
      <c r="J167" s="101" t="n">
        <f aca="false">IF(I167,J166+1,J166)</f>
        <v>0</v>
      </c>
      <c r="K167" s="88"/>
      <c r="L167" s="89" t="b">
        <f aca="false">AND(M166&lt;J166,C168&lt;C167)</f>
        <v>0</v>
      </c>
      <c r="M167" s="89" t="n">
        <f aca="false">IF(L167,M166+1,M166)</f>
        <v>0</v>
      </c>
      <c r="N167" s="88"/>
      <c r="O167" s="93" t="b">
        <f aca="false">AND(L167,INDEX(Principal!$E$49:$E$149,M167))</f>
        <v>0</v>
      </c>
      <c r="P167" s="117" t="b">
        <f aca="true">AND(L167,INDEX(OFFSET(ManualValveFlags,0,0,200,1),M167))</f>
        <v>0</v>
      </c>
      <c r="Q167" s="116" t="e">
        <f aca="false">IF(P167,C167,NA())</f>
        <v>#N/A</v>
      </c>
      <c r="R167" s="111"/>
      <c r="S167" s="117"/>
      <c r="T167" s="117"/>
      <c r="U167" s="117"/>
      <c r="V167" s="117"/>
      <c r="W167" s="117"/>
      <c r="X167" s="117"/>
    </row>
    <row r="168" customFormat="false" ht="12.75" hidden="false" customHeight="false" outlineLevel="0" collapsed="false">
      <c r="A168" s="113"/>
      <c r="B168" s="80"/>
      <c r="C168" s="80"/>
      <c r="D168" s="115" t="n">
        <f aca="false">IF(B169&gt;0,LINEST(C168:C169,B168:B169),0)</f>
        <v>0</v>
      </c>
      <c r="E168" s="103" t="n">
        <f aca="false">IF(B169&gt;0,B168,B168)</f>
        <v>0</v>
      </c>
      <c r="F168" s="116"/>
      <c r="G168" s="116" t="e">
        <f aca="false">IF(O168,C168,NA())</f>
        <v>#N/A</v>
      </c>
      <c r="H168" s="93"/>
      <c r="I168" s="88" t="b">
        <f aca="false">AND(J167=M167,C168&lt;C169)</f>
        <v>0</v>
      </c>
      <c r="J168" s="101" t="n">
        <f aca="false">IF(I168,J167+1,J167)</f>
        <v>0</v>
      </c>
      <c r="K168" s="88"/>
      <c r="L168" s="89" t="b">
        <f aca="false">AND(M167&lt;J167,C169&lt;C168)</f>
        <v>0</v>
      </c>
      <c r="M168" s="89" t="n">
        <f aca="false">IF(L168,M167+1,M167)</f>
        <v>0</v>
      </c>
      <c r="N168" s="88"/>
      <c r="O168" s="93" t="b">
        <f aca="false">AND(L168,INDEX(Principal!$E$49:$E$149,M168))</f>
        <v>0</v>
      </c>
      <c r="P168" s="117" t="b">
        <f aca="true">AND(L168,INDEX(OFFSET(ManualValveFlags,0,0,200,1),M168))</f>
        <v>0</v>
      </c>
      <c r="Q168" s="116" t="e">
        <f aca="false">IF(P168,C168,NA())</f>
        <v>#N/A</v>
      </c>
      <c r="R168" s="111"/>
      <c r="S168" s="117"/>
      <c r="T168" s="117"/>
      <c r="U168" s="117"/>
      <c r="V168" s="117"/>
      <c r="W168" s="117"/>
      <c r="X168" s="117"/>
    </row>
    <row r="169" customFormat="false" ht="12.75" hidden="false" customHeight="false" outlineLevel="0" collapsed="false">
      <c r="A169" s="113"/>
      <c r="B169" s="80"/>
      <c r="C169" s="80"/>
      <c r="D169" s="115" t="n">
        <f aca="false">IF(B170&gt;0,LINEST(C169:C170,B169:B170),0)</f>
        <v>0</v>
      </c>
      <c r="E169" s="103" t="n">
        <f aca="false">IF(B170&gt;0,B169,B169)</f>
        <v>0</v>
      </c>
      <c r="F169" s="116"/>
      <c r="G169" s="116" t="e">
        <f aca="false">IF(O169,C169,NA())</f>
        <v>#N/A</v>
      </c>
      <c r="H169" s="93"/>
      <c r="I169" s="88" t="b">
        <f aca="false">AND(J168=M168,C169&lt;C170)</f>
        <v>0</v>
      </c>
      <c r="J169" s="101" t="n">
        <f aca="false">IF(I169,J168+1,J168)</f>
        <v>0</v>
      </c>
      <c r="K169" s="88"/>
      <c r="L169" s="89" t="b">
        <f aca="false">AND(M168&lt;J168,C170&lt;C169)</f>
        <v>0</v>
      </c>
      <c r="M169" s="89" t="n">
        <f aca="false">IF(L169,M168+1,M168)</f>
        <v>0</v>
      </c>
      <c r="N169" s="88"/>
      <c r="O169" s="93" t="b">
        <f aca="false">AND(L169,INDEX(Principal!$E$49:$E$149,M169))</f>
        <v>0</v>
      </c>
      <c r="P169" s="117" t="b">
        <f aca="true">AND(L169,INDEX(OFFSET(ManualValveFlags,0,0,200,1),M169))</f>
        <v>0</v>
      </c>
      <c r="Q169" s="116" t="e">
        <f aca="false">IF(P169,C169,NA())</f>
        <v>#N/A</v>
      </c>
      <c r="R169" s="111"/>
      <c r="S169" s="117"/>
      <c r="T169" s="117"/>
      <c r="U169" s="117"/>
      <c r="V169" s="117"/>
      <c r="W169" s="117"/>
      <c r="X169" s="117"/>
    </row>
    <row r="170" customFormat="false" ht="12.75" hidden="false" customHeight="false" outlineLevel="0" collapsed="false">
      <c r="A170" s="113"/>
      <c r="B170" s="80"/>
      <c r="C170" s="80"/>
      <c r="D170" s="115" t="n">
        <f aca="false">IF(B171&gt;0,LINEST(C170:C171,B170:B171),0)</f>
        <v>0</v>
      </c>
      <c r="E170" s="103" t="n">
        <f aca="false">IF(B171&gt;0,B170,B170)</f>
        <v>0</v>
      </c>
      <c r="F170" s="116"/>
      <c r="G170" s="116" t="e">
        <f aca="false">IF(O170,C170,NA())</f>
        <v>#N/A</v>
      </c>
      <c r="H170" s="93"/>
      <c r="I170" s="88" t="b">
        <f aca="false">AND(J169=M169,C170&lt;C171)</f>
        <v>0</v>
      </c>
      <c r="J170" s="101" t="n">
        <f aca="false">IF(I170,J169+1,J169)</f>
        <v>0</v>
      </c>
      <c r="K170" s="88"/>
      <c r="L170" s="89" t="b">
        <f aca="false">AND(M169&lt;J169,C171&lt;C170)</f>
        <v>0</v>
      </c>
      <c r="M170" s="89" t="n">
        <f aca="false">IF(L170,M169+1,M169)</f>
        <v>0</v>
      </c>
      <c r="N170" s="88"/>
      <c r="O170" s="93" t="b">
        <f aca="false">AND(L170,INDEX(Principal!$E$49:$E$149,M170))</f>
        <v>0</v>
      </c>
      <c r="P170" s="117" t="b">
        <f aca="true">AND(L170,INDEX(OFFSET(ManualValveFlags,0,0,200,1),M170))</f>
        <v>0</v>
      </c>
      <c r="Q170" s="116" t="e">
        <f aca="false">IF(P170,C170,NA())</f>
        <v>#N/A</v>
      </c>
      <c r="R170" s="111"/>
      <c r="S170" s="117"/>
      <c r="T170" s="117"/>
      <c r="U170" s="117"/>
      <c r="V170" s="117"/>
      <c r="W170" s="117"/>
      <c r="X170" s="117"/>
    </row>
    <row r="171" customFormat="false" ht="12.75" hidden="false" customHeight="false" outlineLevel="0" collapsed="false">
      <c r="A171" s="113"/>
      <c r="B171" s="80"/>
      <c r="C171" s="80"/>
      <c r="D171" s="115" t="n">
        <f aca="false">IF(B172&gt;0,LINEST(C171:C172,B171:B172),0)</f>
        <v>0</v>
      </c>
      <c r="E171" s="103" t="n">
        <f aca="false">IF(B172&gt;0,B171,B171)</f>
        <v>0</v>
      </c>
      <c r="F171" s="116"/>
      <c r="G171" s="116" t="e">
        <f aca="false">IF(O171,C171,NA())</f>
        <v>#N/A</v>
      </c>
      <c r="H171" s="93"/>
      <c r="I171" s="88" t="b">
        <f aca="false">AND(J170=M170,C171&lt;C172)</f>
        <v>0</v>
      </c>
      <c r="J171" s="101" t="n">
        <f aca="false">IF(I171,J170+1,J170)</f>
        <v>0</v>
      </c>
      <c r="K171" s="88"/>
      <c r="L171" s="89" t="b">
        <f aca="false">AND(M170&lt;J170,C172&lt;C171)</f>
        <v>0</v>
      </c>
      <c r="M171" s="89" t="n">
        <f aca="false">IF(L171,M170+1,M170)</f>
        <v>0</v>
      </c>
      <c r="N171" s="88"/>
      <c r="O171" s="93" t="b">
        <f aca="false">AND(L171,INDEX(Principal!$E$49:$E$149,M171))</f>
        <v>0</v>
      </c>
      <c r="P171" s="117" t="b">
        <f aca="true">AND(L171,INDEX(OFFSET(ManualValveFlags,0,0,200,1),M171))</f>
        <v>0</v>
      </c>
      <c r="Q171" s="116" t="e">
        <f aca="false">IF(P171,C171,NA())</f>
        <v>#N/A</v>
      </c>
      <c r="R171" s="111"/>
      <c r="S171" s="117"/>
      <c r="T171" s="117"/>
      <c r="U171" s="117"/>
      <c r="V171" s="117"/>
      <c r="W171" s="117"/>
      <c r="X171" s="117"/>
    </row>
    <row r="172" customFormat="false" ht="12.75" hidden="false" customHeight="false" outlineLevel="0" collapsed="false">
      <c r="A172" s="113"/>
      <c r="B172" s="80"/>
      <c r="C172" s="80"/>
      <c r="D172" s="115" t="n">
        <f aca="false">IF(B173&gt;0,LINEST(C172:C173,B172:B173),0)</f>
        <v>0</v>
      </c>
      <c r="E172" s="103" t="n">
        <f aca="false">IF(B173&gt;0,B172,B172)</f>
        <v>0</v>
      </c>
      <c r="F172" s="116"/>
      <c r="G172" s="116" t="e">
        <f aca="false">IF(O172,C172,NA())</f>
        <v>#N/A</v>
      </c>
      <c r="H172" s="93"/>
      <c r="I172" s="88" t="b">
        <f aca="false">AND(J171=M171,C172&lt;C173)</f>
        <v>0</v>
      </c>
      <c r="J172" s="101" t="n">
        <f aca="false">IF(I172,J171+1,J171)</f>
        <v>0</v>
      </c>
      <c r="K172" s="88"/>
      <c r="L172" s="89" t="b">
        <f aca="false">AND(M171&lt;J171,C173&lt;C172)</f>
        <v>0</v>
      </c>
      <c r="M172" s="89" t="n">
        <f aca="false">IF(L172,M171+1,M171)</f>
        <v>0</v>
      </c>
      <c r="N172" s="88"/>
      <c r="O172" s="93" t="b">
        <f aca="false">AND(L172,INDEX(Principal!$E$49:$E$149,M172))</f>
        <v>0</v>
      </c>
      <c r="P172" s="117" t="b">
        <f aca="true">AND(L172,INDEX(OFFSET(ManualValveFlags,0,0,200,1),M172))</f>
        <v>0</v>
      </c>
      <c r="Q172" s="116" t="e">
        <f aca="false">IF(P172,C172,NA())</f>
        <v>#N/A</v>
      </c>
      <c r="R172" s="111"/>
      <c r="S172" s="117"/>
      <c r="T172" s="117"/>
      <c r="U172" s="117"/>
      <c r="V172" s="117"/>
      <c r="W172" s="117"/>
      <c r="X172" s="117"/>
    </row>
    <row r="173" customFormat="false" ht="12.75" hidden="false" customHeight="false" outlineLevel="0" collapsed="false">
      <c r="A173" s="113"/>
      <c r="B173" s="80"/>
      <c r="C173" s="80"/>
      <c r="D173" s="115" t="n">
        <f aca="false">IF(B174&gt;0,LINEST(C173:C174,B173:B174),0)</f>
        <v>0</v>
      </c>
      <c r="E173" s="103" t="n">
        <f aca="false">IF(B174&gt;0,B173,B173)</f>
        <v>0</v>
      </c>
      <c r="F173" s="116"/>
      <c r="G173" s="116" t="e">
        <f aca="false">IF(O173,C173,NA())</f>
        <v>#N/A</v>
      </c>
      <c r="H173" s="93"/>
      <c r="I173" s="88" t="b">
        <f aca="false">AND(J172=M172,C173&lt;C174)</f>
        <v>0</v>
      </c>
      <c r="J173" s="101" t="n">
        <f aca="false">IF(I173,J172+1,J172)</f>
        <v>0</v>
      </c>
      <c r="K173" s="88"/>
      <c r="L173" s="89" t="b">
        <f aca="false">AND(M172&lt;J172,C174&lt;C173)</f>
        <v>0</v>
      </c>
      <c r="M173" s="89" t="n">
        <f aca="false">IF(L173,M172+1,M172)</f>
        <v>0</v>
      </c>
      <c r="N173" s="88"/>
      <c r="O173" s="93" t="b">
        <f aca="false">AND(L173,INDEX(Principal!$E$49:$E$149,M173))</f>
        <v>0</v>
      </c>
      <c r="P173" s="117" t="b">
        <f aca="true">AND(L173,INDEX(OFFSET(ManualValveFlags,0,0,200,1),M173))</f>
        <v>0</v>
      </c>
      <c r="Q173" s="116" t="e">
        <f aca="false">IF(P173,C173,NA())</f>
        <v>#N/A</v>
      </c>
      <c r="R173" s="111"/>
      <c r="S173" s="117"/>
      <c r="T173" s="117"/>
      <c r="U173" s="117"/>
      <c r="V173" s="117"/>
      <c r="W173" s="117"/>
      <c r="X173" s="117"/>
    </row>
    <row r="174" customFormat="false" ht="12.75" hidden="false" customHeight="false" outlineLevel="0" collapsed="false">
      <c r="A174" s="113"/>
      <c r="B174" s="80"/>
      <c r="C174" s="80"/>
      <c r="D174" s="115" t="n">
        <f aca="false">IF(B175&gt;0,LINEST(C174:C175,B174:B175),0)</f>
        <v>0</v>
      </c>
      <c r="E174" s="103" t="n">
        <f aca="false">IF(B175&gt;0,B174,B174)</f>
        <v>0</v>
      </c>
      <c r="F174" s="116"/>
      <c r="G174" s="116" t="e">
        <f aca="false">IF(O174,C174,NA())</f>
        <v>#N/A</v>
      </c>
      <c r="H174" s="93"/>
      <c r="I174" s="88" t="b">
        <f aca="false">AND(J173=M173,C174&lt;C175)</f>
        <v>0</v>
      </c>
      <c r="J174" s="101" t="n">
        <f aca="false">IF(I174,J173+1,J173)</f>
        <v>0</v>
      </c>
      <c r="K174" s="88"/>
      <c r="L174" s="89" t="b">
        <f aca="false">AND(M173&lt;J173,C175&lt;C174)</f>
        <v>0</v>
      </c>
      <c r="M174" s="89" t="n">
        <f aca="false">IF(L174,M173+1,M173)</f>
        <v>0</v>
      </c>
      <c r="N174" s="88"/>
      <c r="O174" s="93" t="b">
        <f aca="false">AND(L174,INDEX(Principal!$E$49:$E$149,M174))</f>
        <v>0</v>
      </c>
      <c r="P174" s="117" t="b">
        <f aca="true">AND(L174,INDEX(OFFSET(ManualValveFlags,0,0,200,1),M174))</f>
        <v>0</v>
      </c>
      <c r="Q174" s="116" t="e">
        <f aca="false">IF(P174,C174,NA())</f>
        <v>#N/A</v>
      </c>
      <c r="R174" s="111"/>
      <c r="S174" s="117"/>
      <c r="T174" s="117"/>
      <c r="U174" s="117"/>
      <c r="V174" s="117"/>
      <c r="W174" s="117"/>
      <c r="X174" s="117"/>
    </row>
    <row r="175" customFormat="false" ht="12.75" hidden="false" customHeight="false" outlineLevel="0" collapsed="false">
      <c r="A175" s="113"/>
      <c r="B175" s="80"/>
      <c r="C175" s="80"/>
      <c r="D175" s="115" t="n">
        <f aca="false">IF(B176&gt;0,LINEST(C175:C176,B175:B176),0)</f>
        <v>0</v>
      </c>
      <c r="E175" s="103" t="n">
        <f aca="false">IF(B176&gt;0,B175,B175)</f>
        <v>0</v>
      </c>
      <c r="F175" s="116"/>
      <c r="G175" s="116" t="e">
        <f aca="false">IF(O175,C175,NA())</f>
        <v>#N/A</v>
      </c>
      <c r="H175" s="93"/>
      <c r="I175" s="88" t="b">
        <f aca="false">AND(J174=M174,C175&lt;C176)</f>
        <v>0</v>
      </c>
      <c r="J175" s="101" t="n">
        <f aca="false">IF(I175,J174+1,J174)</f>
        <v>0</v>
      </c>
      <c r="K175" s="88"/>
      <c r="L175" s="89" t="b">
        <f aca="false">AND(M174&lt;J174,C176&lt;C175)</f>
        <v>0</v>
      </c>
      <c r="M175" s="89" t="n">
        <f aca="false">IF(L175,M174+1,M174)</f>
        <v>0</v>
      </c>
      <c r="N175" s="88"/>
      <c r="O175" s="93" t="b">
        <f aca="false">AND(L175,INDEX(Principal!$E$49:$E$149,M175))</f>
        <v>0</v>
      </c>
      <c r="P175" s="117" t="b">
        <f aca="true">AND(L175,INDEX(OFFSET(ManualValveFlags,0,0,200,1),M175))</f>
        <v>0</v>
      </c>
      <c r="Q175" s="116" t="e">
        <f aca="false">IF(P175,C175,NA())</f>
        <v>#N/A</v>
      </c>
      <c r="R175" s="111"/>
      <c r="S175" s="117"/>
      <c r="T175" s="117"/>
      <c r="U175" s="117"/>
      <c r="V175" s="117"/>
      <c r="W175" s="117"/>
      <c r="X175" s="117"/>
    </row>
    <row r="176" customFormat="false" ht="12.75" hidden="false" customHeight="false" outlineLevel="0" collapsed="false">
      <c r="A176" s="113"/>
      <c r="B176" s="80"/>
      <c r="C176" s="80"/>
      <c r="D176" s="115" t="n">
        <f aca="false">IF(B177&gt;0,LINEST(C176:C177,B176:B177),0)</f>
        <v>0</v>
      </c>
      <c r="E176" s="103" t="n">
        <f aca="false">IF(B177&gt;0,B176,B176)</f>
        <v>0</v>
      </c>
      <c r="F176" s="116"/>
      <c r="G176" s="116" t="e">
        <f aca="false">IF(O176,C176,NA())</f>
        <v>#N/A</v>
      </c>
      <c r="H176" s="93"/>
      <c r="I176" s="88" t="b">
        <f aca="false">AND(J175=M175,C176&lt;C177)</f>
        <v>0</v>
      </c>
      <c r="J176" s="101" t="n">
        <f aca="false">IF(I176,J175+1,J175)</f>
        <v>0</v>
      </c>
      <c r="K176" s="88"/>
      <c r="L176" s="89" t="b">
        <f aca="false">AND(M175&lt;J175,C177&lt;C176)</f>
        <v>0</v>
      </c>
      <c r="M176" s="89" t="n">
        <f aca="false">IF(L176,M175+1,M175)</f>
        <v>0</v>
      </c>
      <c r="N176" s="88"/>
      <c r="O176" s="93" t="b">
        <f aca="false">AND(L176,INDEX(Principal!$E$49:$E$149,M176))</f>
        <v>0</v>
      </c>
      <c r="P176" s="117" t="b">
        <f aca="true">AND(L176,INDEX(OFFSET(ManualValveFlags,0,0,200,1),M176))</f>
        <v>0</v>
      </c>
      <c r="Q176" s="116" t="e">
        <f aca="false">IF(P176,C176,NA())</f>
        <v>#N/A</v>
      </c>
      <c r="R176" s="111"/>
      <c r="S176" s="117"/>
      <c r="T176" s="117"/>
      <c r="U176" s="117"/>
      <c r="V176" s="117"/>
      <c r="W176" s="117"/>
      <c r="X176" s="117"/>
    </row>
    <row r="177" customFormat="false" ht="12.75" hidden="false" customHeight="false" outlineLevel="0" collapsed="false">
      <c r="A177" s="113"/>
      <c r="B177" s="80"/>
      <c r="C177" s="80"/>
      <c r="D177" s="115" t="n">
        <f aca="false">IF(B178&gt;0,LINEST(C177:C178,B177:B178),0)</f>
        <v>0</v>
      </c>
      <c r="E177" s="103" t="n">
        <f aca="false">IF(B178&gt;0,B177,B177)</f>
        <v>0</v>
      </c>
      <c r="F177" s="116"/>
      <c r="G177" s="116" t="e">
        <f aca="false">IF(O177,C177,NA())</f>
        <v>#N/A</v>
      </c>
      <c r="H177" s="93"/>
      <c r="I177" s="88" t="b">
        <f aca="false">AND(J176=M176,C177&lt;C178)</f>
        <v>0</v>
      </c>
      <c r="J177" s="101" t="n">
        <f aca="false">IF(I177,J176+1,J176)</f>
        <v>0</v>
      </c>
      <c r="K177" s="88"/>
      <c r="L177" s="89" t="b">
        <f aca="false">AND(M176&lt;J176,C178&lt;C177)</f>
        <v>0</v>
      </c>
      <c r="M177" s="89" t="n">
        <f aca="false">IF(L177,M176+1,M176)</f>
        <v>0</v>
      </c>
      <c r="N177" s="88"/>
      <c r="O177" s="93" t="b">
        <f aca="false">AND(L177,INDEX(Principal!$E$49:$E$149,M177))</f>
        <v>0</v>
      </c>
      <c r="P177" s="117" t="b">
        <f aca="true">AND(L177,INDEX(OFFSET(ManualValveFlags,0,0,200,1),M177))</f>
        <v>0</v>
      </c>
      <c r="Q177" s="116" t="e">
        <f aca="false">IF(P177,C177,NA())</f>
        <v>#N/A</v>
      </c>
      <c r="R177" s="111"/>
      <c r="S177" s="117"/>
      <c r="T177" s="117"/>
      <c r="U177" s="117"/>
      <c r="V177" s="117"/>
      <c r="W177" s="117"/>
      <c r="X177" s="117"/>
    </row>
    <row r="178" customFormat="false" ht="12.75" hidden="false" customHeight="false" outlineLevel="0" collapsed="false">
      <c r="A178" s="113"/>
      <c r="B178" s="80"/>
      <c r="C178" s="80"/>
      <c r="D178" s="115" t="n">
        <f aca="false">IF(B179&gt;0,LINEST(C178:C179,B178:B179),0)</f>
        <v>0</v>
      </c>
      <c r="E178" s="103" t="n">
        <f aca="false">IF(B179&gt;0,B178,B178)</f>
        <v>0</v>
      </c>
      <c r="F178" s="116"/>
      <c r="G178" s="116" t="e">
        <f aca="false">IF(O178,C178,NA())</f>
        <v>#N/A</v>
      </c>
      <c r="H178" s="93"/>
      <c r="I178" s="88" t="b">
        <f aca="false">AND(J177=M177,C178&lt;C179)</f>
        <v>0</v>
      </c>
      <c r="J178" s="101" t="n">
        <f aca="false">IF(I178,J177+1,J177)</f>
        <v>0</v>
      </c>
      <c r="K178" s="88"/>
      <c r="L178" s="89" t="b">
        <f aca="false">AND(M177&lt;J177,C179&lt;C178)</f>
        <v>0</v>
      </c>
      <c r="M178" s="89" t="n">
        <f aca="false">IF(L178,M177+1,M177)</f>
        <v>0</v>
      </c>
      <c r="N178" s="88"/>
      <c r="O178" s="93" t="b">
        <f aca="false">AND(L178,INDEX(Principal!$E$49:$E$149,M178))</f>
        <v>0</v>
      </c>
      <c r="P178" s="117" t="b">
        <f aca="true">AND(L178,INDEX(OFFSET(ManualValveFlags,0,0,200,1),M178))</f>
        <v>0</v>
      </c>
      <c r="Q178" s="116" t="e">
        <f aca="false">IF(P178,C178,NA())</f>
        <v>#N/A</v>
      </c>
      <c r="R178" s="111"/>
      <c r="S178" s="117"/>
      <c r="T178" s="117"/>
      <c r="U178" s="117"/>
      <c r="V178" s="117"/>
      <c r="W178" s="117"/>
      <c r="X178" s="117"/>
    </row>
    <row r="179" customFormat="false" ht="12.75" hidden="false" customHeight="false" outlineLevel="0" collapsed="false">
      <c r="A179" s="113"/>
      <c r="B179" s="80"/>
      <c r="C179" s="80"/>
      <c r="D179" s="115" t="n">
        <f aca="false">IF(B180&gt;0,LINEST(C179:C180,B179:B180),0)</f>
        <v>0</v>
      </c>
      <c r="E179" s="103" t="n">
        <f aca="false">IF(B180&gt;0,B179,B179)</f>
        <v>0</v>
      </c>
      <c r="F179" s="116"/>
      <c r="G179" s="116" t="e">
        <f aca="false">IF(O179,C179,NA())</f>
        <v>#N/A</v>
      </c>
      <c r="H179" s="93"/>
      <c r="I179" s="88" t="b">
        <f aca="false">AND(J178=M178,C179&lt;C180)</f>
        <v>0</v>
      </c>
      <c r="J179" s="101" t="n">
        <f aca="false">IF(I179,J178+1,J178)</f>
        <v>0</v>
      </c>
      <c r="K179" s="88"/>
      <c r="L179" s="89" t="b">
        <f aca="false">AND(M178&lt;J178,C180&lt;C179)</f>
        <v>0</v>
      </c>
      <c r="M179" s="89" t="n">
        <f aca="false">IF(L179,M178+1,M178)</f>
        <v>0</v>
      </c>
      <c r="N179" s="88"/>
      <c r="O179" s="93" t="b">
        <f aca="false">AND(L179,INDEX(Principal!$E$49:$E$149,M179))</f>
        <v>0</v>
      </c>
      <c r="P179" s="117" t="b">
        <f aca="true">AND(L179,INDEX(OFFSET(ManualValveFlags,0,0,200,1),M179))</f>
        <v>0</v>
      </c>
      <c r="Q179" s="116" t="e">
        <f aca="false">IF(P179,C179,NA())</f>
        <v>#N/A</v>
      </c>
      <c r="R179" s="111"/>
      <c r="S179" s="117"/>
      <c r="T179" s="117"/>
      <c r="U179" s="117"/>
      <c r="V179" s="117"/>
      <c r="W179" s="117"/>
      <c r="X179" s="117"/>
    </row>
    <row r="180" customFormat="false" ht="12.75" hidden="false" customHeight="false" outlineLevel="0" collapsed="false">
      <c r="A180" s="113"/>
      <c r="B180" s="80"/>
      <c r="C180" s="80"/>
      <c r="D180" s="115" t="n">
        <f aca="false">IF(B181&gt;0,LINEST(C180:C181,B180:B181),0)</f>
        <v>0</v>
      </c>
      <c r="E180" s="103" t="n">
        <f aca="false">IF(B181&gt;0,B180,B180)</f>
        <v>0</v>
      </c>
      <c r="F180" s="116"/>
      <c r="G180" s="116" t="e">
        <f aca="false">IF(O180,C180,NA())</f>
        <v>#N/A</v>
      </c>
      <c r="H180" s="93"/>
      <c r="I180" s="88" t="b">
        <f aca="false">AND(J179=M179,C180&lt;C181)</f>
        <v>0</v>
      </c>
      <c r="J180" s="101" t="n">
        <f aca="false">IF(I180,J179+1,J179)</f>
        <v>0</v>
      </c>
      <c r="K180" s="88"/>
      <c r="L180" s="89" t="b">
        <f aca="false">AND(M179&lt;J179,C181&lt;C180)</f>
        <v>0</v>
      </c>
      <c r="M180" s="89" t="n">
        <f aca="false">IF(L180,M179+1,M179)</f>
        <v>0</v>
      </c>
      <c r="N180" s="88"/>
      <c r="O180" s="93" t="b">
        <f aca="false">AND(L180,INDEX(Principal!$E$49:$E$149,M180))</f>
        <v>0</v>
      </c>
      <c r="P180" s="117" t="b">
        <f aca="true">AND(L180,INDEX(OFFSET(ManualValveFlags,0,0,200,1),M180))</f>
        <v>0</v>
      </c>
      <c r="Q180" s="116" t="e">
        <f aca="false">IF(P180,C180,NA())</f>
        <v>#N/A</v>
      </c>
      <c r="R180" s="111"/>
      <c r="S180" s="117"/>
      <c r="T180" s="117"/>
      <c r="U180" s="117"/>
      <c r="V180" s="117"/>
      <c r="W180" s="117"/>
      <c r="X180" s="117"/>
    </row>
    <row r="181" customFormat="false" ht="12.75" hidden="false" customHeight="false" outlineLevel="0" collapsed="false">
      <c r="A181" s="113"/>
      <c r="B181" s="80"/>
      <c r="C181" s="80"/>
      <c r="D181" s="115" t="n">
        <f aca="false">IF(B182&gt;0,LINEST(C181:C182,B181:B182),0)</f>
        <v>0</v>
      </c>
      <c r="E181" s="103" t="n">
        <f aca="false">IF(B182&gt;0,B181,B181)</f>
        <v>0</v>
      </c>
      <c r="F181" s="116"/>
      <c r="G181" s="116" t="e">
        <f aca="false">IF(O181,C181,NA())</f>
        <v>#N/A</v>
      </c>
      <c r="H181" s="93"/>
      <c r="I181" s="88" t="b">
        <f aca="false">AND(J180=M180,C181&lt;C182)</f>
        <v>0</v>
      </c>
      <c r="J181" s="101" t="n">
        <f aca="false">IF(I181,J180+1,J180)</f>
        <v>0</v>
      </c>
      <c r="K181" s="88"/>
      <c r="L181" s="89" t="b">
        <f aca="false">AND(M180&lt;J180,C182&lt;C181)</f>
        <v>0</v>
      </c>
      <c r="M181" s="89" t="n">
        <f aca="false">IF(L181,M180+1,M180)</f>
        <v>0</v>
      </c>
      <c r="N181" s="88"/>
      <c r="O181" s="93" t="b">
        <f aca="false">AND(L181,INDEX(Principal!$E$49:$E$149,M181))</f>
        <v>0</v>
      </c>
      <c r="P181" s="117" t="b">
        <f aca="true">AND(L181,INDEX(OFFSET(ManualValveFlags,0,0,200,1),M181))</f>
        <v>0</v>
      </c>
      <c r="Q181" s="116" t="e">
        <f aca="false">IF(P181,C181,NA())</f>
        <v>#N/A</v>
      </c>
      <c r="R181" s="111"/>
      <c r="S181" s="117"/>
      <c r="T181" s="117"/>
      <c r="U181" s="117"/>
      <c r="V181" s="117"/>
      <c r="W181" s="117"/>
      <c r="X181" s="117"/>
    </row>
    <row r="182" customFormat="false" ht="12.75" hidden="false" customHeight="false" outlineLevel="0" collapsed="false">
      <c r="A182" s="113"/>
      <c r="B182" s="80"/>
      <c r="C182" s="80"/>
      <c r="D182" s="115" t="n">
        <f aca="false">IF(B183&gt;0,LINEST(C182:C183,B182:B183),0)</f>
        <v>0</v>
      </c>
      <c r="E182" s="103" t="n">
        <f aca="false">IF(B183&gt;0,B182,B182)</f>
        <v>0</v>
      </c>
      <c r="F182" s="116"/>
      <c r="G182" s="116" t="e">
        <f aca="false">IF(O182,C182,NA())</f>
        <v>#N/A</v>
      </c>
      <c r="H182" s="93"/>
      <c r="I182" s="88" t="b">
        <f aca="false">AND(J181=M181,C182&lt;C183)</f>
        <v>0</v>
      </c>
      <c r="J182" s="101" t="n">
        <f aca="false">IF(I182,J181+1,J181)</f>
        <v>0</v>
      </c>
      <c r="K182" s="88"/>
      <c r="L182" s="89" t="b">
        <f aca="false">AND(M181&lt;J181,C183&lt;C182)</f>
        <v>0</v>
      </c>
      <c r="M182" s="89" t="n">
        <f aca="false">IF(L182,M181+1,M181)</f>
        <v>0</v>
      </c>
      <c r="N182" s="88"/>
      <c r="O182" s="93" t="b">
        <f aca="false">AND(L182,INDEX(Principal!$E$49:$E$149,M182))</f>
        <v>0</v>
      </c>
      <c r="P182" s="117" t="b">
        <f aca="true">AND(L182,INDEX(OFFSET(ManualValveFlags,0,0,200,1),M182))</f>
        <v>0</v>
      </c>
      <c r="Q182" s="116" t="e">
        <f aca="false">IF(P182,C182,NA())</f>
        <v>#N/A</v>
      </c>
      <c r="R182" s="111"/>
      <c r="S182" s="117"/>
      <c r="T182" s="117"/>
      <c r="U182" s="117"/>
      <c r="V182" s="117"/>
      <c r="W182" s="117"/>
      <c r="X182" s="117"/>
    </row>
    <row r="183" customFormat="false" ht="12.75" hidden="false" customHeight="false" outlineLevel="0" collapsed="false">
      <c r="A183" s="113"/>
      <c r="B183" s="80"/>
      <c r="C183" s="80"/>
      <c r="D183" s="115" t="n">
        <f aca="false">IF(B184&gt;0,LINEST(C183:C184,B183:B184),0)</f>
        <v>0</v>
      </c>
      <c r="E183" s="103" t="n">
        <f aca="false">IF(B184&gt;0,B183,B183)</f>
        <v>0</v>
      </c>
      <c r="F183" s="116"/>
      <c r="G183" s="116" t="e">
        <f aca="false">IF(O183,C183,NA())</f>
        <v>#N/A</v>
      </c>
      <c r="H183" s="93"/>
      <c r="I183" s="88" t="b">
        <f aca="false">AND(J182=M182,C183&lt;C184)</f>
        <v>0</v>
      </c>
      <c r="J183" s="101" t="n">
        <f aca="false">IF(I183,J182+1,J182)</f>
        <v>0</v>
      </c>
      <c r="K183" s="88"/>
      <c r="L183" s="89" t="b">
        <f aca="false">AND(M182&lt;J182,C184&lt;C183)</f>
        <v>0</v>
      </c>
      <c r="M183" s="89" t="n">
        <f aca="false">IF(L183,M182+1,M182)</f>
        <v>0</v>
      </c>
      <c r="N183" s="88"/>
      <c r="O183" s="93" t="b">
        <f aca="false">AND(L183,INDEX(Principal!$E$49:$E$149,M183))</f>
        <v>0</v>
      </c>
      <c r="P183" s="117" t="b">
        <f aca="true">AND(L183,INDEX(OFFSET(ManualValveFlags,0,0,200,1),M183))</f>
        <v>0</v>
      </c>
      <c r="Q183" s="116" t="e">
        <f aca="false">IF(P183,C183,NA())</f>
        <v>#N/A</v>
      </c>
      <c r="R183" s="111"/>
      <c r="S183" s="117"/>
      <c r="T183" s="117"/>
      <c r="U183" s="117"/>
      <c r="V183" s="117"/>
      <c r="W183" s="117"/>
      <c r="X183" s="117"/>
    </row>
    <row r="184" customFormat="false" ht="12.75" hidden="false" customHeight="false" outlineLevel="0" collapsed="false">
      <c r="A184" s="113"/>
      <c r="B184" s="80"/>
      <c r="C184" s="80"/>
      <c r="D184" s="115" t="n">
        <f aca="false">IF(B185&gt;0,LINEST(C184:C185,B184:B185),0)</f>
        <v>0</v>
      </c>
      <c r="E184" s="103" t="n">
        <f aca="false">IF(B185&gt;0,B184,B184)</f>
        <v>0</v>
      </c>
      <c r="F184" s="116"/>
      <c r="G184" s="116" t="e">
        <f aca="false">IF(O184,C184,NA())</f>
        <v>#N/A</v>
      </c>
      <c r="H184" s="93"/>
      <c r="I184" s="88" t="b">
        <f aca="false">AND(J183=M183,C184&lt;C185)</f>
        <v>0</v>
      </c>
      <c r="J184" s="101" t="n">
        <f aca="false">IF(I184,J183+1,J183)</f>
        <v>0</v>
      </c>
      <c r="K184" s="88"/>
      <c r="L184" s="89" t="b">
        <f aca="false">AND(M183&lt;J183,C185&lt;C184)</f>
        <v>0</v>
      </c>
      <c r="M184" s="89" t="n">
        <f aca="false">IF(L184,M183+1,M183)</f>
        <v>0</v>
      </c>
      <c r="N184" s="88"/>
      <c r="O184" s="93" t="b">
        <f aca="false">AND(L184,INDEX(Principal!$E$49:$E$149,M184))</f>
        <v>0</v>
      </c>
      <c r="P184" s="117" t="b">
        <f aca="true">AND(L184,INDEX(OFFSET(ManualValveFlags,0,0,200,1),M184))</f>
        <v>0</v>
      </c>
      <c r="Q184" s="116" t="e">
        <f aca="false">IF(P184,C184,NA())</f>
        <v>#N/A</v>
      </c>
      <c r="R184" s="111"/>
      <c r="S184" s="117"/>
      <c r="T184" s="117"/>
      <c r="U184" s="117"/>
      <c r="V184" s="117"/>
      <c r="W184" s="117"/>
      <c r="X184" s="117"/>
    </row>
    <row r="185" customFormat="false" ht="12.75" hidden="false" customHeight="false" outlineLevel="0" collapsed="false">
      <c r="A185" s="113"/>
      <c r="B185" s="80"/>
      <c r="C185" s="80"/>
      <c r="D185" s="115" t="n">
        <f aca="false">IF(B186&gt;0,LINEST(C185:C186,B185:B186),0)</f>
        <v>0</v>
      </c>
      <c r="E185" s="103" t="n">
        <f aca="false">IF(B186&gt;0,B185,B185)</f>
        <v>0</v>
      </c>
      <c r="F185" s="116"/>
      <c r="G185" s="116" t="e">
        <f aca="false">IF(O185,C185,NA())</f>
        <v>#N/A</v>
      </c>
      <c r="H185" s="93"/>
      <c r="I185" s="88" t="b">
        <f aca="false">AND(J184=M184,C185&lt;C186)</f>
        <v>0</v>
      </c>
      <c r="J185" s="101" t="n">
        <f aca="false">IF(I185,J184+1,J184)</f>
        <v>0</v>
      </c>
      <c r="K185" s="88"/>
      <c r="L185" s="89" t="b">
        <f aca="false">AND(M184&lt;J184,C186&lt;C185)</f>
        <v>0</v>
      </c>
      <c r="M185" s="89" t="n">
        <f aca="false">IF(L185,M184+1,M184)</f>
        <v>0</v>
      </c>
      <c r="N185" s="88"/>
      <c r="O185" s="93" t="b">
        <f aca="false">AND(L185,INDEX(Principal!$E$49:$E$149,M185))</f>
        <v>0</v>
      </c>
      <c r="P185" s="117" t="b">
        <f aca="true">AND(L185,INDEX(OFFSET(ManualValveFlags,0,0,200,1),M185))</f>
        <v>0</v>
      </c>
      <c r="Q185" s="116" t="e">
        <f aca="false">IF(P185,C185,NA())</f>
        <v>#N/A</v>
      </c>
      <c r="R185" s="111"/>
      <c r="S185" s="117"/>
      <c r="T185" s="117"/>
      <c r="U185" s="117"/>
      <c r="V185" s="117"/>
      <c r="W185" s="117"/>
      <c r="X185" s="117"/>
    </row>
    <row r="186" customFormat="false" ht="12.75" hidden="false" customHeight="false" outlineLevel="0" collapsed="false">
      <c r="A186" s="113"/>
      <c r="B186" s="80"/>
      <c r="C186" s="80"/>
      <c r="D186" s="115" t="n">
        <f aca="false">IF(B187&gt;0,LINEST(C186:C187,B186:B187),0)</f>
        <v>0</v>
      </c>
      <c r="E186" s="103" t="n">
        <f aca="false">IF(B187&gt;0,B186,B186)</f>
        <v>0</v>
      </c>
      <c r="F186" s="116"/>
      <c r="G186" s="116" t="e">
        <f aca="false">IF(O186,C186,NA())</f>
        <v>#N/A</v>
      </c>
      <c r="H186" s="93"/>
      <c r="I186" s="88" t="b">
        <f aca="false">AND(J185=M185,C186&lt;C187)</f>
        <v>0</v>
      </c>
      <c r="J186" s="101" t="n">
        <f aca="false">IF(I186,J185+1,J185)</f>
        <v>0</v>
      </c>
      <c r="K186" s="88"/>
      <c r="L186" s="89" t="b">
        <f aca="false">AND(M185&lt;J185,C187&lt;C186)</f>
        <v>0</v>
      </c>
      <c r="M186" s="89" t="n">
        <f aca="false">IF(L186,M185+1,M185)</f>
        <v>0</v>
      </c>
      <c r="N186" s="88"/>
      <c r="O186" s="93" t="b">
        <f aca="false">AND(L186,INDEX(Principal!$E$49:$E$149,M186))</f>
        <v>0</v>
      </c>
      <c r="P186" s="117" t="b">
        <f aca="true">AND(L186,INDEX(OFFSET(ManualValveFlags,0,0,200,1),M186))</f>
        <v>0</v>
      </c>
      <c r="Q186" s="116" t="e">
        <f aca="false">IF(P186,C186,NA())</f>
        <v>#N/A</v>
      </c>
      <c r="R186" s="111"/>
      <c r="S186" s="117"/>
      <c r="T186" s="117"/>
      <c r="U186" s="117"/>
      <c r="V186" s="117"/>
      <c r="W186" s="117"/>
      <c r="X186" s="117"/>
    </row>
    <row r="187" customFormat="false" ht="12.75" hidden="false" customHeight="false" outlineLevel="0" collapsed="false">
      <c r="A187" s="113"/>
      <c r="B187" s="80"/>
      <c r="C187" s="80"/>
      <c r="D187" s="115" t="n">
        <f aca="false">IF(B188&gt;0,LINEST(C187:C188,B187:B188),0)</f>
        <v>0</v>
      </c>
      <c r="E187" s="103" t="n">
        <f aca="false">IF(B188&gt;0,B187,B187)</f>
        <v>0</v>
      </c>
      <c r="F187" s="116"/>
      <c r="G187" s="116" t="e">
        <f aca="false">IF(O187,C187,NA())</f>
        <v>#N/A</v>
      </c>
      <c r="H187" s="93"/>
      <c r="I187" s="88" t="b">
        <f aca="false">AND(J186=M186,C187&lt;C188)</f>
        <v>0</v>
      </c>
      <c r="J187" s="101" t="n">
        <f aca="false">IF(I187,J186+1,J186)</f>
        <v>0</v>
      </c>
      <c r="K187" s="88"/>
      <c r="L187" s="89" t="b">
        <f aca="false">AND(M186&lt;J186,C188&lt;C187)</f>
        <v>0</v>
      </c>
      <c r="M187" s="89" t="n">
        <f aca="false">IF(L187,M186+1,M186)</f>
        <v>0</v>
      </c>
      <c r="N187" s="88"/>
      <c r="O187" s="93" t="b">
        <f aca="false">AND(L187,INDEX(Principal!$E$49:$E$149,M187))</f>
        <v>0</v>
      </c>
      <c r="P187" s="117" t="b">
        <f aca="true">AND(L187,INDEX(OFFSET(ManualValveFlags,0,0,200,1),M187))</f>
        <v>0</v>
      </c>
      <c r="Q187" s="116" t="e">
        <f aca="false">IF(P187,C187,NA())</f>
        <v>#N/A</v>
      </c>
      <c r="R187" s="111"/>
      <c r="S187" s="117"/>
      <c r="T187" s="117"/>
      <c r="U187" s="117"/>
      <c r="V187" s="117"/>
      <c r="W187" s="117"/>
      <c r="X187" s="117"/>
    </row>
    <row r="188" customFormat="false" ht="12.75" hidden="false" customHeight="false" outlineLevel="0" collapsed="false">
      <c r="A188" s="113"/>
      <c r="B188" s="80"/>
      <c r="C188" s="80"/>
      <c r="D188" s="115" t="n">
        <f aca="false">IF(B189&gt;0,LINEST(C188:C189,B188:B189),0)</f>
        <v>0</v>
      </c>
      <c r="E188" s="103" t="n">
        <f aca="false">IF(B189&gt;0,B188,B188)</f>
        <v>0</v>
      </c>
      <c r="F188" s="116"/>
      <c r="G188" s="116" t="e">
        <f aca="false">IF(O188,C188,NA())</f>
        <v>#N/A</v>
      </c>
      <c r="H188" s="93"/>
      <c r="I188" s="88" t="b">
        <f aca="false">AND(J187=M187,C188&lt;C189)</f>
        <v>0</v>
      </c>
      <c r="J188" s="101" t="n">
        <f aca="false">IF(I188,J187+1,J187)</f>
        <v>0</v>
      </c>
      <c r="K188" s="88"/>
      <c r="L188" s="89" t="b">
        <f aca="false">AND(M187&lt;J187,C189&lt;C188)</f>
        <v>0</v>
      </c>
      <c r="M188" s="89" t="n">
        <f aca="false">IF(L188,M187+1,M187)</f>
        <v>0</v>
      </c>
      <c r="N188" s="88"/>
      <c r="O188" s="93" t="b">
        <f aca="false">AND(L188,INDEX(Principal!$E$49:$E$149,M188))</f>
        <v>0</v>
      </c>
      <c r="P188" s="117" t="b">
        <f aca="true">AND(L188,INDEX(OFFSET(ManualValveFlags,0,0,200,1),M188))</f>
        <v>0</v>
      </c>
      <c r="Q188" s="116" t="e">
        <f aca="false">IF(P188,C188,NA())</f>
        <v>#N/A</v>
      </c>
      <c r="R188" s="111"/>
      <c r="S188" s="117"/>
      <c r="T188" s="117"/>
      <c r="U188" s="117"/>
      <c r="V188" s="117"/>
      <c r="W188" s="117"/>
      <c r="X188" s="117"/>
    </row>
    <row r="189" customFormat="false" ht="12.75" hidden="false" customHeight="false" outlineLevel="0" collapsed="false">
      <c r="A189" s="113"/>
      <c r="B189" s="80"/>
      <c r="C189" s="80"/>
      <c r="D189" s="115" t="n">
        <f aca="false">IF(B190&gt;0,LINEST(C189:C190,B189:B190),0)</f>
        <v>0</v>
      </c>
      <c r="E189" s="103" t="n">
        <f aca="false">IF(B190&gt;0,B189,B189)</f>
        <v>0</v>
      </c>
      <c r="F189" s="116"/>
      <c r="G189" s="116" t="e">
        <f aca="false">IF(O189,C189,NA())</f>
        <v>#N/A</v>
      </c>
      <c r="H189" s="93"/>
      <c r="I189" s="88" t="b">
        <f aca="false">AND(J188=M188,C189&lt;C190)</f>
        <v>0</v>
      </c>
      <c r="J189" s="101" t="n">
        <f aca="false">IF(I189,J188+1,J188)</f>
        <v>0</v>
      </c>
      <c r="K189" s="88"/>
      <c r="L189" s="89" t="b">
        <f aca="false">AND(M188&lt;J188,C190&lt;C189)</f>
        <v>0</v>
      </c>
      <c r="M189" s="89" t="n">
        <f aca="false">IF(L189,M188+1,M188)</f>
        <v>0</v>
      </c>
      <c r="N189" s="88"/>
      <c r="O189" s="93" t="b">
        <f aca="false">AND(L189,INDEX(Principal!$E$49:$E$149,M189))</f>
        <v>0</v>
      </c>
      <c r="P189" s="117" t="b">
        <f aca="true">AND(L189,INDEX(OFFSET(ManualValveFlags,0,0,200,1),M189))</f>
        <v>0</v>
      </c>
      <c r="Q189" s="116" t="e">
        <f aca="false">IF(P189,C189,NA())</f>
        <v>#N/A</v>
      </c>
      <c r="R189" s="111"/>
      <c r="S189" s="117"/>
      <c r="T189" s="117"/>
      <c r="U189" s="117"/>
      <c r="V189" s="117"/>
      <c r="W189" s="117"/>
      <c r="X189" s="117"/>
    </row>
    <row r="190" customFormat="false" ht="12.75" hidden="false" customHeight="false" outlineLevel="0" collapsed="false">
      <c r="A190" s="113"/>
      <c r="B190" s="80"/>
      <c r="C190" s="80"/>
      <c r="D190" s="115" t="n">
        <f aca="false">IF(B191&gt;0,LINEST(C190:C191,B190:B191),0)</f>
        <v>0</v>
      </c>
      <c r="E190" s="103" t="n">
        <f aca="false">IF(B191&gt;0,B190,B190)</f>
        <v>0</v>
      </c>
      <c r="F190" s="116"/>
      <c r="G190" s="116" t="e">
        <f aca="false">IF(O190,C190,NA())</f>
        <v>#N/A</v>
      </c>
      <c r="H190" s="93"/>
      <c r="I190" s="88" t="b">
        <f aca="false">AND(J189=M189,C190&lt;C191)</f>
        <v>0</v>
      </c>
      <c r="J190" s="101" t="n">
        <f aca="false">IF(I190,J189+1,J189)</f>
        <v>0</v>
      </c>
      <c r="K190" s="88"/>
      <c r="L190" s="89" t="b">
        <f aca="false">AND(M189&lt;J189,C191&lt;C190)</f>
        <v>0</v>
      </c>
      <c r="M190" s="89" t="n">
        <f aca="false">IF(L190,M189+1,M189)</f>
        <v>0</v>
      </c>
      <c r="N190" s="88"/>
      <c r="O190" s="93" t="b">
        <f aca="false">AND(L190,INDEX(Principal!$E$49:$E$149,M190))</f>
        <v>0</v>
      </c>
      <c r="P190" s="117" t="b">
        <f aca="true">AND(L190,INDEX(OFFSET(ManualValveFlags,0,0,200,1),M190))</f>
        <v>0</v>
      </c>
      <c r="Q190" s="116" t="e">
        <f aca="false">IF(P190,C190,NA())</f>
        <v>#N/A</v>
      </c>
      <c r="R190" s="111"/>
      <c r="S190" s="117"/>
      <c r="T190" s="117"/>
      <c r="U190" s="117"/>
      <c r="V190" s="117"/>
      <c r="W190" s="117"/>
      <c r="X190" s="117"/>
    </row>
    <row r="191" customFormat="false" ht="12.75" hidden="false" customHeight="false" outlineLevel="0" collapsed="false">
      <c r="A191" s="113"/>
      <c r="B191" s="80"/>
      <c r="C191" s="80"/>
      <c r="D191" s="115" t="n">
        <f aca="false">IF(B192&gt;0,LINEST(C191:C192,B191:B192),0)</f>
        <v>0</v>
      </c>
      <c r="E191" s="103" t="n">
        <f aca="false">IF(B192&gt;0,B191,B191)</f>
        <v>0</v>
      </c>
      <c r="F191" s="116"/>
      <c r="G191" s="116" t="e">
        <f aca="false">IF(O191,C191,NA())</f>
        <v>#N/A</v>
      </c>
      <c r="H191" s="93"/>
      <c r="I191" s="88" t="b">
        <f aca="false">AND(J190=M190,C191&lt;C192)</f>
        <v>0</v>
      </c>
      <c r="J191" s="101" t="n">
        <f aca="false">IF(I191,J190+1,J190)</f>
        <v>0</v>
      </c>
      <c r="K191" s="88"/>
      <c r="L191" s="89" t="b">
        <f aca="false">AND(M190&lt;J190,C192&lt;C191)</f>
        <v>0</v>
      </c>
      <c r="M191" s="89" t="n">
        <f aca="false">IF(L191,M190+1,M190)</f>
        <v>0</v>
      </c>
      <c r="N191" s="88"/>
      <c r="O191" s="93" t="b">
        <f aca="false">AND(L191,INDEX(Principal!$E$49:$E$149,M191))</f>
        <v>0</v>
      </c>
      <c r="P191" s="117" t="b">
        <f aca="true">AND(L191,INDEX(OFFSET(ManualValveFlags,0,0,200,1),M191))</f>
        <v>0</v>
      </c>
      <c r="Q191" s="116" t="e">
        <f aca="false">IF(P191,C191,NA())</f>
        <v>#N/A</v>
      </c>
      <c r="R191" s="111"/>
      <c r="S191" s="117"/>
      <c r="T191" s="117"/>
      <c r="U191" s="117"/>
      <c r="V191" s="117"/>
      <c r="W191" s="117"/>
      <c r="X191" s="117"/>
    </row>
    <row r="192" customFormat="false" ht="12.75" hidden="false" customHeight="false" outlineLevel="0" collapsed="false">
      <c r="A192" s="113"/>
      <c r="B192" s="80"/>
      <c r="C192" s="80"/>
      <c r="D192" s="115" t="n">
        <f aca="false">IF(B193&gt;0,LINEST(C192:C193,B192:B193),0)</f>
        <v>0</v>
      </c>
      <c r="E192" s="103" t="n">
        <f aca="false">IF(B193&gt;0,B192,B192)</f>
        <v>0</v>
      </c>
      <c r="F192" s="116"/>
      <c r="G192" s="116" t="e">
        <f aca="false">IF(O192,C192,NA())</f>
        <v>#N/A</v>
      </c>
      <c r="H192" s="93"/>
      <c r="I192" s="88" t="b">
        <f aca="false">AND(J191=M191,C192&lt;C193)</f>
        <v>0</v>
      </c>
      <c r="J192" s="101" t="n">
        <f aca="false">IF(I192,J191+1,J191)</f>
        <v>0</v>
      </c>
      <c r="K192" s="88"/>
      <c r="L192" s="89" t="b">
        <f aca="false">AND(M191&lt;J191,C193&lt;C192)</f>
        <v>0</v>
      </c>
      <c r="M192" s="89" t="n">
        <f aca="false">IF(L192,M191+1,M191)</f>
        <v>0</v>
      </c>
      <c r="N192" s="88"/>
      <c r="O192" s="93" t="b">
        <f aca="false">AND(L192,INDEX(Principal!$E$49:$E$149,M192))</f>
        <v>0</v>
      </c>
      <c r="P192" s="117" t="b">
        <f aca="true">AND(L192,INDEX(OFFSET(ManualValveFlags,0,0,200,1),M192))</f>
        <v>0</v>
      </c>
      <c r="Q192" s="116" t="e">
        <f aca="false">IF(P192,C192,NA())</f>
        <v>#N/A</v>
      </c>
      <c r="R192" s="111"/>
      <c r="S192" s="117"/>
      <c r="T192" s="117"/>
      <c r="U192" s="117"/>
      <c r="V192" s="117"/>
      <c r="W192" s="117"/>
      <c r="X192" s="117"/>
    </row>
    <row r="193" customFormat="false" ht="12.75" hidden="false" customHeight="false" outlineLevel="0" collapsed="false">
      <c r="A193" s="113"/>
      <c r="B193" s="80"/>
      <c r="C193" s="80"/>
      <c r="D193" s="115" t="n">
        <f aca="false">IF(B194&gt;0,LINEST(C193:C194,B193:B194),0)</f>
        <v>0</v>
      </c>
      <c r="E193" s="103" t="n">
        <f aca="false">IF(B194&gt;0,B193,B193)</f>
        <v>0</v>
      </c>
      <c r="F193" s="116"/>
      <c r="G193" s="116" t="e">
        <f aca="false">IF(O193,C193,NA())</f>
        <v>#N/A</v>
      </c>
      <c r="H193" s="93"/>
      <c r="I193" s="88" t="b">
        <f aca="false">AND(J192=M192,C193&lt;C194)</f>
        <v>0</v>
      </c>
      <c r="J193" s="101" t="n">
        <f aca="false">IF(I193,J192+1,J192)</f>
        <v>0</v>
      </c>
      <c r="K193" s="88"/>
      <c r="L193" s="89" t="b">
        <f aca="false">AND(M192&lt;J192,C194&lt;C193)</f>
        <v>0</v>
      </c>
      <c r="M193" s="89" t="n">
        <f aca="false">IF(L193,M192+1,M192)</f>
        <v>0</v>
      </c>
      <c r="N193" s="88"/>
      <c r="O193" s="93" t="b">
        <f aca="false">AND(L193,INDEX(Principal!$E$49:$E$149,M193))</f>
        <v>0</v>
      </c>
      <c r="P193" s="117" t="b">
        <f aca="true">AND(L193,INDEX(OFFSET(ManualValveFlags,0,0,200,1),M193))</f>
        <v>0</v>
      </c>
      <c r="Q193" s="116" t="e">
        <f aca="false">IF(P193,C193,NA())</f>
        <v>#N/A</v>
      </c>
      <c r="R193" s="111"/>
      <c r="S193" s="117"/>
      <c r="T193" s="117"/>
      <c r="U193" s="117"/>
      <c r="V193" s="117"/>
      <c r="W193" s="117"/>
      <c r="X193" s="117"/>
    </row>
    <row r="194" customFormat="false" ht="12.75" hidden="false" customHeight="false" outlineLevel="0" collapsed="false">
      <c r="A194" s="113"/>
      <c r="B194" s="80"/>
      <c r="C194" s="80"/>
      <c r="D194" s="115" t="n">
        <f aca="false">IF(B195&gt;0,LINEST(C194:C195,B194:B195),0)</f>
        <v>0</v>
      </c>
      <c r="E194" s="103" t="n">
        <f aca="false">IF(B195&gt;0,B194,B194)</f>
        <v>0</v>
      </c>
      <c r="F194" s="116"/>
      <c r="G194" s="116" t="e">
        <f aca="false">IF(O194,C194,NA())</f>
        <v>#N/A</v>
      </c>
      <c r="H194" s="93"/>
      <c r="I194" s="88" t="b">
        <f aca="false">AND(J193=M193,C194&lt;C195)</f>
        <v>0</v>
      </c>
      <c r="J194" s="101" t="n">
        <f aca="false">IF(I194,J193+1,J193)</f>
        <v>0</v>
      </c>
      <c r="K194" s="88"/>
      <c r="L194" s="89" t="b">
        <f aca="false">AND(M193&lt;J193,C195&lt;C194)</f>
        <v>0</v>
      </c>
      <c r="M194" s="89" t="n">
        <f aca="false">IF(L194,M193+1,M193)</f>
        <v>0</v>
      </c>
      <c r="N194" s="88"/>
      <c r="O194" s="93" t="b">
        <f aca="false">AND(L194,INDEX(Principal!$E$49:$E$149,M194))</f>
        <v>0</v>
      </c>
      <c r="P194" s="117" t="b">
        <f aca="true">AND(L194,INDEX(OFFSET(ManualValveFlags,0,0,200,1),M194))</f>
        <v>0</v>
      </c>
      <c r="Q194" s="116" t="e">
        <f aca="false">IF(P194,C194,NA())</f>
        <v>#N/A</v>
      </c>
      <c r="R194" s="111"/>
      <c r="S194" s="117"/>
      <c r="T194" s="117"/>
      <c r="U194" s="117"/>
      <c r="V194" s="117"/>
      <c r="W194" s="117"/>
      <c r="X194" s="117"/>
    </row>
    <row r="195" customFormat="false" ht="12.75" hidden="false" customHeight="false" outlineLevel="0" collapsed="false">
      <c r="A195" s="113"/>
      <c r="B195" s="80"/>
      <c r="C195" s="80"/>
      <c r="D195" s="115" t="n">
        <f aca="false">IF(B196&gt;0,LINEST(C195:C196,B195:B196),0)</f>
        <v>0</v>
      </c>
      <c r="E195" s="103" t="n">
        <f aca="false">IF(B196&gt;0,B195,B195)</f>
        <v>0</v>
      </c>
      <c r="F195" s="116"/>
      <c r="G195" s="116" t="e">
        <f aca="false">IF(O195,C195,NA())</f>
        <v>#N/A</v>
      </c>
      <c r="H195" s="93"/>
      <c r="I195" s="88" t="b">
        <f aca="false">AND(J194=M194,C195&lt;C196)</f>
        <v>0</v>
      </c>
      <c r="J195" s="101" t="n">
        <f aca="false">IF(I195,J194+1,J194)</f>
        <v>0</v>
      </c>
      <c r="K195" s="88"/>
      <c r="L195" s="89" t="b">
        <f aca="false">AND(M194&lt;J194,C196&lt;C195)</f>
        <v>0</v>
      </c>
      <c r="M195" s="89" t="n">
        <f aca="false">IF(L195,M194+1,M194)</f>
        <v>0</v>
      </c>
      <c r="N195" s="88"/>
      <c r="O195" s="93" t="b">
        <f aca="false">AND(L195,INDEX(Principal!$E$49:$E$149,M195))</f>
        <v>0</v>
      </c>
      <c r="P195" s="117" t="b">
        <f aca="true">AND(L195,INDEX(OFFSET(ManualValveFlags,0,0,200,1),M195))</f>
        <v>0</v>
      </c>
      <c r="Q195" s="116" t="e">
        <f aca="false">IF(P195,C195,NA())</f>
        <v>#N/A</v>
      </c>
      <c r="R195" s="111"/>
      <c r="S195" s="117"/>
      <c r="T195" s="117"/>
      <c r="U195" s="117"/>
      <c r="V195" s="117"/>
      <c r="W195" s="117"/>
      <c r="X195" s="117"/>
    </row>
    <row r="196" customFormat="false" ht="12.75" hidden="false" customHeight="false" outlineLevel="0" collapsed="false">
      <c r="A196" s="113"/>
      <c r="B196" s="80"/>
      <c r="C196" s="80"/>
      <c r="D196" s="115" t="n">
        <f aca="false">IF(B197&gt;0,LINEST(C196:C197,B196:B197),0)</f>
        <v>0</v>
      </c>
      <c r="E196" s="103" t="n">
        <f aca="false">IF(B197&gt;0,B196,B196)</f>
        <v>0</v>
      </c>
      <c r="F196" s="116"/>
      <c r="G196" s="116" t="e">
        <f aca="false">IF(O196,C196,NA())</f>
        <v>#N/A</v>
      </c>
      <c r="H196" s="93"/>
      <c r="I196" s="88" t="b">
        <f aca="false">AND(J195=M195,C196&lt;C197)</f>
        <v>0</v>
      </c>
      <c r="J196" s="101" t="n">
        <f aca="false">IF(I196,J195+1,J195)</f>
        <v>0</v>
      </c>
      <c r="K196" s="88"/>
      <c r="L196" s="89" t="b">
        <f aca="false">AND(M195&lt;J195,C197&lt;C196)</f>
        <v>0</v>
      </c>
      <c r="M196" s="89" t="n">
        <f aca="false">IF(L196,M195+1,M195)</f>
        <v>0</v>
      </c>
      <c r="N196" s="88"/>
      <c r="O196" s="93" t="b">
        <f aca="false">AND(L196,INDEX(Principal!$E$49:$E$149,M196))</f>
        <v>0</v>
      </c>
      <c r="P196" s="117" t="b">
        <f aca="true">AND(L196,INDEX(OFFSET(ManualValveFlags,0,0,200,1),M196))</f>
        <v>0</v>
      </c>
      <c r="Q196" s="116" t="e">
        <f aca="false">IF(P196,C196,NA())</f>
        <v>#N/A</v>
      </c>
      <c r="R196" s="111"/>
      <c r="S196" s="117"/>
      <c r="T196" s="117"/>
      <c r="U196" s="117"/>
      <c r="V196" s="117"/>
      <c r="W196" s="117"/>
      <c r="X196" s="117"/>
    </row>
    <row r="197" customFormat="false" ht="12.75" hidden="false" customHeight="false" outlineLevel="0" collapsed="false">
      <c r="A197" s="113"/>
      <c r="B197" s="80"/>
      <c r="C197" s="80"/>
      <c r="D197" s="115" t="n">
        <f aca="false">IF(B198&gt;0,LINEST(C197:C198,B197:B198),0)</f>
        <v>0</v>
      </c>
      <c r="E197" s="103" t="n">
        <f aca="false">IF(B198&gt;0,B197,B197)</f>
        <v>0</v>
      </c>
      <c r="F197" s="116"/>
      <c r="G197" s="116" t="e">
        <f aca="false">IF(O197,C197,NA())</f>
        <v>#N/A</v>
      </c>
      <c r="H197" s="93"/>
      <c r="I197" s="88" t="b">
        <f aca="false">AND(J196=M196,C197&lt;C198)</f>
        <v>0</v>
      </c>
      <c r="J197" s="101" t="n">
        <f aca="false">IF(I197,J196+1,J196)</f>
        <v>0</v>
      </c>
      <c r="K197" s="88"/>
      <c r="L197" s="89" t="b">
        <f aca="false">AND(M196&lt;J196,C198&lt;C197)</f>
        <v>0</v>
      </c>
      <c r="M197" s="89" t="n">
        <f aca="false">IF(L197,M196+1,M196)</f>
        <v>0</v>
      </c>
      <c r="N197" s="88"/>
      <c r="O197" s="93" t="b">
        <f aca="false">AND(L197,INDEX(Principal!$E$49:$E$149,M197))</f>
        <v>0</v>
      </c>
      <c r="P197" s="117" t="b">
        <f aca="true">AND(L197,INDEX(OFFSET(ManualValveFlags,0,0,200,1),M197))</f>
        <v>0</v>
      </c>
      <c r="Q197" s="116" t="e">
        <f aca="false">IF(P197,C197,NA())</f>
        <v>#N/A</v>
      </c>
      <c r="R197" s="111"/>
      <c r="S197" s="117"/>
      <c r="T197" s="117"/>
      <c r="U197" s="117"/>
      <c r="V197" s="117"/>
      <c r="W197" s="117"/>
      <c r="X197" s="117"/>
    </row>
    <row r="198" customFormat="false" ht="12.75" hidden="false" customHeight="false" outlineLevel="0" collapsed="false">
      <c r="A198" s="113"/>
      <c r="B198" s="80"/>
      <c r="C198" s="80"/>
      <c r="D198" s="115" t="n">
        <f aca="false">IF(B199&gt;0,LINEST(C198:C199,B198:B199),0)</f>
        <v>0</v>
      </c>
      <c r="E198" s="103" t="n">
        <f aca="false">IF(B199&gt;0,B198,B198)</f>
        <v>0</v>
      </c>
      <c r="F198" s="116"/>
      <c r="G198" s="116" t="e">
        <f aca="false">IF(O198,C198,NA())</f>
        <v>#N/A</v>
      </c>
      <c r="H198" s="93"/>
      <c r="I198" s="88" t="b">
        <f aca="false">AND(J197=M197,C198&lt;C199)</f>
        <v>0</v>
      </c>
      <c r="J198" s="101" t="n">
        <f aca="false">IF(I198,J197+1,J197)</f>
        <v>0</v>
      </c>
      <c r="K198" s="88"/>
      <c r="L198" s="89" t="b">
        <f aca="false">AND(M197&lt;J197,C199&lt;C198)</f>
        <v>0</v>
      </c>
      <c r="M198" s="89" t="n">
        <f aca="false">IF(L198,M197+1,M197)</f>
        <v>0</v>
      </c>
      <c r="N198" s="88"/>
      <c r="O198" s="93" t="b">
        <f aca="false">AND(L198,INDEX(Principal!$E$49:$E$149,M198))</f>
        <v>0</v>
      </c>
      <c r="P198" s="117" t="b">
        <f aca="true">AND(L198,INDEX(OFFSET(ManualValveFlags,0,0,200,1),M198))</f>
        <v>0</v>
      </c>
      <c r="Q198" s="116" t="e">
        <f aca="false">IF(P198,C198,NA())</f>
        <v>#N/A</v>
      </c>
      <c r="R198" s="111"/>
      <c r="S198" s="117"/>
      <c r="T198" s="117"/>
      <c r="U198" s="117"/>
      <c r="V198" s="117"/>
      <c r="W198" s="117"/>
      <c r="X198" s="117"/>
    </row>
    <row r="199" customFormat="false" ht="12.75" hidden="false" customHeight="false" outlineLevel="0" collapsed="false">
      <c r="A199" s="113"/>
      <c r="B199" s="80"/>
      <c r="C199" s="80"/>
      <c r="D199" s="115" t="n">
        <f aca="false">IF(B200&gt;0,LINEST(C199:C200,B199:B200),0)</f>
        <v>0</v>
      </c>
      <c r="E199" s="103" t="n">
        <f aca="false">IF(B200&gt;0,B199,B199)</f>
        <v>0</v>
      </c>
      <c r="F199" s="116"/>
      <c r="G199" s="116" t="e">
        <f aca="false">IF(O199,C199,NA())</f>
        <v>#N/A</v>
      </c>
      <c r="H199" s="93"/>
      <c r="I199" s="88" t="b">
        <f aca="false">AND(J198=M198,C199&lt;C200)</f>
        <v>0</v>
      </c>
      <c r="J199" s="101" t="n">
        <f aca="false">IF(I199,J198+1,J198)</f>
        <v>0</v>
      </c>
      <c r="K199" s="88"/>
      <c r="L199" s="89" t="b">
        <f aca="false">AND(M198&lt;J198,C200&lt;C199)</f>
        <v>0</v>
      </c>
      <c r="M199" s="89" t="n">
        <f aca="false">IF(L199,M198+1,M198)</f>
        <v>0</v>
      </c>
      <c r="N199" s="88"/>
      <c r="O199" s="93" t="b">
        <f aca="false">AND(L199,INDEX(Principal!$E$49:$E$149,M199))</f>
        <v>0</v>
      </c>
      <c r="P199" s="117" t="b">
        <f aca="true">AND(L199,INDEX(OFFSET(ManualValveFlags,0,0,200,1),M199))</f>
        <v>0</v>
      </c>
      <c r="Q199" s="116" t="e">
        <f aca="false">IF(P199,C199,NA())</f>
        <v>#N/A</v>
      </c>
      <c r="R199" s="111"/>
      <c r="S199" s="117"/>
      <c r="T199" s="117"/>
      <c r="U199" s="117"/>
      <c r="V199" s="117"/>
      <c r="W199" s="117"/>
      <c r="X199" s="117"/>
    </row>
    <row r="200" customFormat="false" ht="12.75" hidden="false" customHeight="false" outlineLevel="0" collapsed="false">
      <c r="A200" s="113"/>
      <c r="B200" s="80"/>
      <c r="C200" s="80"/>
      <c r="D200" s="115" t="n">
        <f aca="false">IF(B201&gt;0,LINEST(C200:C201,B200:B201),0)</f>
        <v>0</v>
      </c>
      <c r="E200" s="103" t="n">
        <f aca="false">IF(B201&gt;0,B200,B200)</f>
        <v>0</v>
      </c>
      <c r="F200" s="116"/>
      <c r="G200" s="116" t="e">
        <f aca="false">IF(O200,C200,NA())</f>
        <v>#N/A</v>
      </c>
      <c r="H200" s="93"/>
      <c r="I200" s="88" t="b">
        <f aca="false">AND(J199=M199,C200&lt;C201)</f>
        <v>0</v>
      </c>
      <c r="J200" s="101" t="n">
        <f aca="false">IF(I200,J199+1,J199)</f>
        <v>0</v>
      </c>
      <c r="K200" s="88"/>
      <c r="L200" s="89" t="b">
        <f aca="false">AND(M199&lt;J199,C201&lt;C200)</f>
        <v>0</v>
      </c>
      <c r="M200" s="89" t="n">
        <f aca="false">IF(L200,M199+1,M199)</f>
        <v>0</v>
      </c>
      <c r="N200" s="88"/>
      <c r="O200" s="93" t="b">
        <f aca="false">AND(L200,INDEX(Principal!$E$49:$E$149,M200))</f>
        <v>0</v>
      </c>
      <c r="P200" s="117" t="b">
        <f aca="true">AND(L200,INDEX(OFFSET(ManualValveFlags,0,0,200,1),M200))</f>
        <v>0</v>
      </c>
      <c r="Q200" s="116" t="e">
        <f aca="false">IF(P200,C200,NA())</f>
        <v>#N/A</v>
      </c>
      <c r="R200" s="111"/>
      <c r="S200" s="117"/>
      <c r="T200" s="117"/>
      <c r="U200" s="117"/>
      <c r="V200" s="117"/>
      <c r="W200" s="117"/>
      <c r="X200" s="117"/>
    </row>
    <row r="201" customFormat="false" ht="12.75" hidden="false" customHeight="false" outlineLevel="0" collapsed="false">
      <c r="A201" s="113"/>
      <c r="B201" s="80"/>
      <c r="C201" s="80"/>
      <c r="D201" s="115" t="n">
        <f aca="false">IF(A202&gt;0,LINEST(B201:B202,A201:A202),0)</f>
        <v>0</v>
      </c>
      <c r="E201" s="103" t="n">
        <f aca="false">IF(A202&gt;0,B201,B201)</f>
        <v>0</v>
      </c>
      <c r="F201" s="116"/>
      <c r="G201" s="116" t="e">
        <f aca="false">IF(O201,C201,NA())</f>
        <v>#N/A</v>
      </c>
      <c r="H201" s="93"/>
      <c r="I201" s="88" t="b">
        <f aca="false">AND(J200=M200,C201&lt;C202)</f>
        <v>0</v>
      </c>
      <c r="J201" s="101" t="n">
        <f aca="false">IF(I201,J200+1,J200)</f>
        <v>0</v>
      </c>
      <c r="K201" s="88"/>
      <c r="L201" s="89" t="b">
        <f aca="false">AND(M200&lt;J200,C202&lt;C201)</f>
        <v>0</v>
      </c>
      <c r="M201" s="89" t="n">
        <f aca="false">IF(L201,M200+1,M200)</f>
        <v>0</v>
      </c>
      <c r="N201" s="88"/>
      <c r="O201" s="93" t="b">
        <f aca="false">AND(L201,INDEX(Principal!$E$49:$E$149,M201))</f>
        <v>0</v>
      </c>
      <c r="P201" s="117" t="b">
        <f aca="true">AND(L201,INDEX(OFFSET(ManualValveFlags,0,0,200,1),M201))</f>
        <v>0</v>
      </c>
      <c r="Q201" s="116" t="e">
        <f aca="false">IF(P201,C201,NA())</f>
        <v>#N/A</v>
      </c>
      <c r="R201" s="111"/>
      <c r="S201" s="117"/>
      <c r="T201" s="117"/>
      <c r="U201" s="117"/>
      <c r="V201" s="117"/>
      <c r="W201" s="117"/>
      <c r="X201" s="117"/>
    </row>
    <row r="202" customFormat="false" ht="12.75" hidden="false" customHeight="false" outlineLevel="0" collapsed="false">
      <c r="P202" s="117"/>
      <c r="Q202" s="111"/>
      <c r="R202" s="117"/>
      <c r="S202" s="117"/>
      <c r="T202" s="117"/>
      <c r="U202" s="117"/>
      <c r="V202" s="117"/>
      <c r="W202" s="117"/>
      <c r="X202" s="117"/>
    </row>
  </sheetData>
  <mergeCells count="2">
    <mergeCell ref="Q5:R5"/>
    <mergeCell ref="U5:V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ódulo1.GotoMain">
                <anchor moveWithCells="true" sizeWithCells="false">
                  <from>
                    <xdr:col>2</xdr:col>
                    <xdr:colOff>130680</xdr:colOff>
                    <xdr:row>0</xdr:row>
                    <xdr:rowOff>114480</xdr:rowOff>
                  </from>
                  <to>
                    <xdr:col>4</xdr:col>
                    <xdr:colOff>362520</xdr:colOff>
                    <xdr:row>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ódulo1.BorrePerfil">
                <anchor moveWithCells="true" sizeWithCells="false">
                  <from>
                    <xdr:col>1</xdr:col>
                    <xdr:colOff>59760</xdr:colOff>
                    <xdr:row>3</xdr:row>
                    <xdr:rowOff>152280</xdr:rowOff>
                  </from>
                  <to>
                    <xdr:col>2</xdr:col>
                    <xdr:colOff>553680</xdr:colOff>
                    <xdr:row>4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14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4.56"/>
    <col collapsed="false" customWidth="true" hidden="false" outlineLevel="0" max="6" min="6" style="0" width="7.7"/>
    <col collapsed="false" customWidth="true" hidden="false" outlineLevel="0" max="7" min="7" style="0" width="11.28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124" t="str">
        <f aca="false">INDEX(Text_ReportTitle,Language)</f>
        <v>Informe del Diseño de Aire en Tubería de Agua</v>
      </c>
      <c r="B1" s="125"/>
      <c r="C1" s="125"/>
      <c r="D1" s="125"/>
      <c r="E1" s="125"/>
      <c r="F1" s="125"/>
      <c r="G1" s="125"/>
      <c r="H1" s="125"/>
    </row>
    <row r="2" customFormat="false" ht="20.2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</row>
    <row r="3" customFormat="false" ht="12.75" hidden="false" customHeight="false" outlineLevel="0" collapsed="false">
      <c r="A3" s="126" t="str">
        <f aca="false">INDEX(Project,Language)</f>
        <v>Proyecto:</v>
      </c>
      <c r="B3" s="126"/>
      <c r="C3" s="127" t="str">
        <f aca="false">ProjectName</f>
        <v>Proyecto nuevo</v>
      </c>
      <c r="D3" s="128"/>
      <c r="E3" s="128"/>
      <c r="F3" s="128"/>
      <c r="G3" s="128"/>
      <c r="H3" s="128"/>
    </row>
    <row r="4" customFormat="false" ht="12.75" hidden="false" customHeight="false" outlineLevel="0" collapsed="false">
      <c r="A4" s="129" t="str">
        <f aca="false">INDEX(Text_Designer,Language)</f>
        <v>Diseñador:</v>
      </c>
      <c r="B4" s="129"/>
      <c r="C4" s="127" t="n">
        <f aca="false">Designer</f>
        <v>0</v>
      </c>
      <c r="D4" s="128"/>
      <c r="E4" s="128"/>
      <c r="F4" s="128"/>
      <c r="G4" s="128"/>
      <c r="H4" s="128"/>
    </row>
    <row r="5" customFormat="false" ht="12.75" hidden="false" customHeight="false" outlineLevel="0" collapsed="false">
      <c r="A5" s="126" t="str">
        <f aca="false">INDEX(Text_DesignID,Language)</f>
        <v>Designación del Diseño:</v>
      </c>
      <c r="B5" s="126"/>
      <c r="C5" s="127" t="str">
        <f aca="false">IF(ISBLANK(ConductionLine),"",ConductionLine)</f>
        <v/>
      </c>
      <c r="D5" s="128"/>
      <c r="E5" s="128"/>
      <c r="F5" s="128"/>
      <c r="G5" s="128"/>
      <c r="H5" s="128"/>
    </row>
    <row r="6" customFormat="false" ht="12.75" hidden="false" customHeight="false" outlineLevel="0" collapsed="false">
      <c r="A6" s="126" t="str">
        <f aca="false">INDEX(Text_Notes,Language)</f>
        <v>Notas:</v>
      </c>
      <c r="B6" s="126"/>
      <c r="C6" s="130" t="str">
        <f aca="false">IF(ISBLANK(Notes),"",Notes)</f>
        <v>Con precios actualizados (Marzo,09)</v>
      </c>
      <c r="D6" s="130"/>
      <c r="E6" s="130"/>
      <c r="F6" s="130"/>
      <c r="G6" s="130"/>
      <c r="H6" s="130"/>
    </row>
    <row r="7" customFormat="false" ht="12.75" hidden="false" customHeight="false" outlineLevel="0" collapsed="false">
      <c r="A7" s="126"/>
      <c r="B7" s="126"/>
      <c r="C7" s="130"/>
      <c r="D7" s="130"/>
      <c r="E7" s="130"/>
      <c r="F7" s="130"/>
      <c r="G7" s="130"/>
      <c r="H7" s="130"/>
    </row>
    <row r="8" customFormat="false" ht="12.75" hidden="false" customHeight="false" outlineLevel="0" collapsed="false">
      <c r="A8" s="126" t="str">
        <f aca="false">INDEX(ProjectDate,Language)</f>
        <v>Fecha:</v>
      </c>
      <c r="B8" s="126"/>
      <c r="C8" s="131" t="n">
        <f aca="false">DesignDate</f>
        <v>40260.5825</v>
      </c>
      <c r="D8" s="131"/>
      <c r="E8" s="131"/>
      <c r="F8" s="128"/>
      <c r="G8" s="128"/>
      <c r="H8" s="128"/>
    </row>
    <row r="9" customFormat="false" ht="12.75" hidden="false" customHeight="false" outlineLevel="0" collapsed="false">
      <c r="A9" s="126"/>
      <c r="B9" s="126"/>
      <c r="C9" s="127"/>
      <c r="D9" s="128"/>
      <c r="E9" s="128"/>
      <c r="F9" s="128"/>
      <c r="G9" s="128"/>
      <c r="H9" s="128"/>
    </row>
    <row r="10" customFormat="false" ht="12.75" hidden="false" customHeight="false" outlineLevel="0" collapsed="false">
      <c r="A10" s="126" t="str">
        <f aca="false">"XLS "&amp;INDEX(Text_Version,Language)</f>
        <v>XLS Versión</v>
      </c>
      <c r="B10" s="126"/>
      <c r="C10" s="127" t="str">
        <f aca="false">Principal!N1</f>
        <v>6.02 Revisado 23 Abril 2010</v>
      </c>
      <c r="D10" s="128"/>
      <c r="E10" s="128"/>
      <c r="F10" s="128"/>
      <c r="G10" s="128"/>
      <c r="H10" s="128"/>
    </row>
    <row r="11" customFormat="false" ht="12.75" hidden="false" customHeight="false" outlineLevel="0" collapsed="false">
      <c r="A11" s="126" t="str">
        <f aca="false">"DLL "&amp;INDEX(Text_Version,Language)</f>
        <v>DLL Versión</v>
      </c>
      <c r="B11" s="126"/>
      <c r="C11" s="127" t="n">
        <f aca="false">DLLVersion</f>
        <v>1.07</v>
      </c>
      <c r="D11" s="128"/>
      <c r="E11" s="128"/>
      <c r="F11" s="128"/>
      <c r="G11" s="128"/>
      <c r="H11" s="128"/>
    </row>
    <row r="12" customFormat="false" ht="12.75" hidden="false" customHeight="false" outlineLevel="0" collapsed="false">
      <c r="A12" s="126"/>
      <c r="B12" s="126"/>
      <c r="C12" s="128"/>
      <c r="D12" s="128"/>
      <c r="E12" s="128"/>
      <c r="F12" s="128"/>
      <c r="G12" s="128"/>
      <c r="H12" s="128"/>
    </row>
    <row r="13" customFormat="false" ht="12.75" hidden="false" customHeight="false" outlineLevel="0" collapsed="false">
      <c r="A13" s="126" t="str">
        <f aca="false">INDEX(Text_Minimum,Language)</f>
        <v>Caudal mínimo</v>
      </c>
      <c r="B13" s="126"/>
      <c r="C13" s="127" t="str">
        <f aca="false">TEXT(Qmin,"0.00")&amp;" l/s"</f>
        <v>1.00 l/s</v>
      </c>
      <c r="D13" s="128"/>
      <c r="E13" s="128"/>
      <c r="F13" s="128"/>
      <c r="G13" s="128"/>
      <c r="H13" s="128"/>
    </row>
    <row r="14" customFormat="false" ht="12.75" hidden="false" customHeight="false" outlineLevel="0" collapsed="false">
      <c r="A14" s="126" t="str">
        <f aca="false">INDEX(Text_Maximum,Language)</f>
        <v>Caudal máximo</v>
      </c>
      <c r="B14" s="126"/>
      <c r="C14" s="127" t="str">
        <f aca="false">TEXT(Qmax,"0.00")&amp;" l/s"</f>
        <v>1.00 l/s</v>
      </c>
      <c r="D14" s="128"/>
      <c r="E14" s="128"/>
      <c r="F14" s="128"/>
      <c r="G14" s="128"/>
      <c r="H14" s="128"/>
    </row>
    <row r="15" customFormat="false" ht="12.75" hidden="false" customHeight="false" outlineLevel="0" collapsed="false">
      <c r="A15" s="126" t="s">
        <v>31</v>
      </c>
      <c r="B15" s="126"/>
      <c r="C15" s="127" t="str">
        <f aca="false">ha&amp;" m"</f>
        <v>- m</v>
      </c>
      <c r="D15" s="128"/>
      <c r="E15" s="128"/>
      <c r="F15" s="128"/>
      <c r="G15" s="128"/>
      <c r="H15" s="128"/>
    </row>
    <row r="16" customFormat="false" ht="12.75" hidden="false" customHeight="false" outlineLevel="0" collapsed="false">
      <c r="A16" s="126" t="s">
        <v>9</v>
      </c>
      <c r="B16" s="126"/>
      <c r="C16" s="127" t="str">
        <f aca="false">L&amp;" m"</f>
        <v>0 m</v>
      </c>
      <c r="D16" s="128"/>
      <c r="E16" s="128"/>
      <c r="F16" s="128"/>
      <c r="G16" s="128"/>
      <c r="H16" s="128"/>
    </row>
    <row r="17" customFormat="false" ht="12.75" hidden="false" customHeight="false" outlineLevel="0" collapsed="false">
      <c r="A17" s="126" t="str">
        <f aca="false">INDEX(Text_AverageSlope,Language)</f>
        <v>Perfil por medio</v>
      </c>
      <c r="B17" s="126"/>
      <c r="C17" s="132" t="str">
        <f aca="false">haOverL</f>
        <v>-</v>
      </c>
      <c r="D17" s="128"/>
      <c r="E17" s="128"/>
      <c r="F17" s="128"/>
      <c r="G17" s="128"/>
      <c r="H17" s="128"/>
    </row>
    <row r="18" customFormat="false" ht="12.75" hidden="false" customHeight="false" outlineLevel="0" collapsed="false">
      <c r="A18" s="126" t="s">
        <v>32</v>
      </c>
      <c r="B18" s="126"/>
      <c r="C18" s="127" t="str">
        <f aca="false">TEXT(ht,"0.0")&amp;" m"</f>
        <v>- m</v>
      </c>
      <c r="D18" s="128"/>
      <c r="E18" s="128"/>
      <c r="F18" s="128"/>
      <c r="G18" s="128"/>
      <c r="H18" s="128"/>
    </row>
    <row r="19" customFormat="false" ht="12.75" hidden="false" customHeight="false" outlineLevel="0" collapsed="false">
      <c r="A19" s="125"/>
      <c r="B19" s="125"/>
      <c r="C19" s="128"/>
      <c r="D19" s="128"/>
      <c r="E19" s="128"/>
      <c r="F19" s="128"/>
      <c r="G19" s="128"/>
      <c r="H19" s="128"/>
    </row>
    <row r="20" customFormat="false" ht="12.75" hidden="false" customHeight="false" outlineLevel="0" collapsed="false">
      <c r="A20" s="125"/>
      <c r="B20" s="125"/>
      <c r="C20" s="128" t="str">
        <f aca="false">Principal!J40</f>
        <v/>
      </c>
      <c r="D20" s="128"/>
      <c r="E20" s="128"/>
      <c r="F20" s="128"/>
      <c r="G20" s="128"/>
      <c r="H20" s="128"/>
    </row>
    <row r="21" customFormat="false" ht="12.75" hidden="false" customHeight="false" outlineLevel="0" collapsed="false">
      <c r="A21" s="125"/>
      <c r="B21" s="125"/>
      <c r="C21" s="128"/>
      <c r="D21" s="128"/>
      <c r="E21" s="128"/>
      <c r="F21" s="128"/>
      <c r="G21" s="128"/>
      <c r="H21" s="128"/>
    </row>
    <row r="22" customFormat="false" ht="12.75" hidden="false" customHeight="false" outlineLevel="0" collapsed="false">
      <c r="A22" s="125" t="str">
        <f aca="false">INDEX(Text_TotalCost,Language)</f>
        <v>Costs Total:</v>
      </c>
      <c r="B22" s="125"/>
      <c r="C22" s="133" t="str">
        <f aca="false">ProjectCost</f>
        <v/>
      </c>
      <c r="D22" s="128"/>
      <c r="E22" s="128"/>
      <c r="F22" s="128"/>
      <c r="G22" s="128"/>
      <c r="H22" s="128"/>
    </row>
    <row r="23" customFormat="false" ht="12.75" hidden="false" customHeight="false" outlineLevel="0" collapsed="false">
      <c r="A23" s="125"/>
      <c r="B23" s="125"/>
      <c r="C23" s="125"/>
      <c r="D23" s="125"/>
      <c r="E23" s="125"/>
      <c r="F23" s="125"/>
      <c r="G23" s="125"/>
      <c r="H23" s="125"/>
    </row>
    <row r="24" customFormat="false" ht="15.75" hidden="false" customHeight="false" outlineLevel="0" collapsed="false">
      <c r="A24" s="124" t="str">
        <f aca="false">INDEX(Text_DesignSummary,Language)</f>
        <v>Resumen del diseño</v>
      </c>
      <c r="B24" s="125"/>
      <c r="C24" s="134" t="str">
        <f aca="false">Principal!F24</f>
        <v/>
      </c>
      <c r="D24" s="125"/>
      <c r="E24" s="125"/>
      <c r="F24" s="125"/>
      <c r="G24" s="125"/>
      <c r="H24" s="125"/>
    </row>
    <row r="25" customFormat="false" ht="12.75" hidden="false" customHeight="false" outlineLevel="0" collapsed="false">
      <c r="A25" s="125"/>
      <c r="B25" s="125"/>
      <c r="C25" s="125"/>
      <c r="D25" s="135" t="str">
        <f aca="false">INDEX(Text_Cost,Language)</f>
        <v>Costo</v>
      </c>
      <c r="E25" s="125"/>
      <c r="F25" s="125"/>
      <c r="G25" s="125"/>
      <c r="H25" s="125"/>
    </row>
    <row r="26" customFormat="false" ht="12.75" hidden="false" customHeight="false" outlineLevel="0" collapsed="false">
      <c r="A26" s="125" t="str">
        <f aca="false">IF(NumberValves&gt;0,NumberValves,"")</f>
        <v/>
      </c>
      <c r="B26" s="125" t="str">
        <f aca="false">IF(NumberValves&gt;0,INDEX(Text_AirValves,Language),"")</f>
        <v/>
      </c>
      <c r="C26" s="125"/>
      <c r="D26" s="136" t="str">
        <f aca="false">IF(NumberValves=0,"",NumberValves*CostPerValve)</f>
        <v/>
      </c>
      <c r="E26" s="125"/>
      <c r="F26" s="125"/>
      <c r="G26" s="125"/>
      <c r="H26" s="125"/>
    </row>
    <row r="27" customFormat="false" ht="12.75" hidden="false" customHeight="false" outlineLevel="0" collapsed="false">
      <c r="A27" s="125"/>
      <c r="B27" s="125"/>
      <c r="C27" s="125"/>
      <c r="D27" s="136"/>
      <c r="E27" s="125"/>
      <c r="F27" s="125"/>
      <c r="G27" s="125"/>
      <c r="H27" s="125"/>
    </row>
    <row r="28" customFormat="false" ht="12.75" hidden="false" customHeight="false" outlineLevel="0" collapsed="false">
      <c r="A28" s="137" t="str">
        <f aca="false">IF(Summary!D5&gt;0,Summary!D5,"")</f>
        <v/>
      </c>
      <c r="B28" s="125" t="str">
        <f aca="false">IF(ISNUMBER(A28),"m "&amp;Summary!E5,"")</f>
        <v/>
      </c>
      <c r="C28" s="125"/>
      <c r="D28" s="136" t="str">
        <f aca="false">IF(ISNUMBER(A28),Summary!G5,"")</f>
        <v/>
      </c>
      <c r="E28" s="125"/>
      <c r="F28" s="125"/>
      <c r="G28" s="125"/>
      <c r="H28" s="125"/>
    </row>
    <row r="29" customFormat="false" ht="12.75" hidden="false" customHeight="false" outlineLevel="0" collapsed="false">
      <c r="A29" s="137" t="str">
        <f aca="false">IF(Summary!D6&gt;0,Summary!D6,"")</f>
        <v/>
      </c>
      <c r="B29" s="125" t="str">
        <f aca="false">IF(ISNUMBER(A29),"m "&amp;Summary!E6,"")</f>
        <v/>
      </c>
      <c r="C29" s="125"/>
      <c r="D29" s="136" t="str">
        <f aca="false">IF(ISNUMBER(A29),Summary!G6,"")</f>
        <v/>
      </c>
      <c r="E29" s="125"/>
      <c r="F29" s="125"/>
      <c r="G29" s="125"/>
      <c r="H29" s="125"/>
    </row>
    <row r="30" customFormat="false" ht="12.75" hidden="false" customHeight="false" outlineLevel="0" collapsed="false">
      <c r="A30" s="137" t="str">
        <f aca="false">IF(Summary!D7&gt;0,Summary!D7,"")</f>
        <v/>
      </c>
      <c r="B30" s="125" t="str">
        <f aca="false">IF(ISNUMBER(A30),"m "&amp;Summary!E7,"")</f>
        <v/>
      </c>
      <c r="C30" s="125"/>
      <c r="D30" s="136" t="str">
        <f aca="false">IF(ISNUMBER(A30),Summary!G7,"")</f>
        <v/>
      </c>
      <c r="E30" s="125"/>
      <c r="F30" s="125"/>
      <c r="G30" s="125"/>
      <c r="H30" s="125"/>
    </row>
    <row r="31" customFormat="false" ht="12.75" hidden="false" customHeight="false" outlineLevel="0" collapsed="false">
      <c r="A31" s="137" t="str">
        <f aca="false">IF(Summary!D8&gt;0,Summary!D8,"")</f>
        <v/>
      </c>
      <c r="B31" s="125" t="str">
        <f aca="false">IF(ISNUMBER(A31),"m "&amp;Summary!E8,"")</f>
        <v/>
      </c>
      <c r="C31" s="125"/>
      <c r="D31" s="136" t="str">
        <f aca="false">IF(ISNUMBER(A31),Summary!G8,"")</f>
        <v/>
      </c>
      <c r="E31" s="125"/>
      <c r="F31" s="125"/>
      <c r="G31" s="125"/>
      <c r="H31" s="125"/>
    </row>
    <row r="32" customFormat="false" ht="12.75" hidden="false" customHeight="false" outlineLevel="0" collapsed="false">
      <c r="A32" s="137" t="str">
        <f aca="false">IF(Summary!D9&gt;0,Summary!D9,"")</f>
        <v/>
      </c>
      <c r="B32" s="125" t="str">
        <f aca="false">IF(ISNUMBER(A32),"m "&amp;Summary!E9,"")</f>
        <v/>
      </c>
      <c r="C32" s="125"/>
      <c r="D32" s="136" t="str">
        <f aca="false">IF(ISNUMBER(A32),Summary!G9,"")</f>
        <v/>
      </c>
      <c r="E32" s="125"/>
      <c r="F32" s="125"/>
      <c r="G32" s="125"/>
      <c r="H32" s="125"/>
    </row>
    <row r="33" customFormat="false" ht="12.75" hidden="false" customHeight="false" outlineLevel="0" collapsed="false">
      <c r="A33" s="137" t="str">
        <f aca="false">IF(Summary!D10&gt;0,Summary!D10,"")</f>
        <v/>
      </c>
      <c r="B33" s="125" t="str">
        <f aca="false">IF(ISNUMBER(A33),"m "&amp;Summary!E10,"")</f>
        <v/>
      </c>
      <c r="C33" s="125"/>
      <c r="D33" s="136" t="str">
        <f aca="false">IF(ISNUMBER(A33),Summary!G10,"")</f>
        <v/>
      </c>
      <c r="E33" s="125"/>
      <c r="F33" s="125"/>
      <c r="G33" s="125"/>
      <c r="H33" s="125"/>
    </row>
    <row r="34" customFormat="false" ht="12.75" hidden="false" customHeight="false" outlineLevel="0" collapsed="false">
      <c r="A34" s="137" t="str">
        <f aca="false">IF(Summary!D11&gt;0,Summary!D11,"")</f>
        <v/>
      </c>
      <c r="B34" s="125" t="str">
        <f aca="false">IF(ISNUMBER(A34),"m "&amp;Summary!E11,"")</f>
        <v/>
      </c>
      <c r="C34" s="125"/>
      <c r="D34" s="136" t="str">
        <f aca="false">IF(ISNUMBER(A34),Summary!G11,"")</f>
        <v/>
      </c>
      <c r="E34" s="125"/>
      <c r="F34" s="125"/>
      <c r="G34" s="125"/>
      <c r="H34" s="125"/>
    </row>
    <row r="35" customFormat="false" ht="12.75" hidden="false" customHeight="false" outlineLevel="0" collapsed="false">
      <c r="A35" s="137" t="str">
        <f aca="false">IF(Summary!D12&gt;0,Summary!D12,"")</f>
        <v/>
      </c>
      <c r="B35" s="125" t="str">
        <f aca="false">IF(ISNUMBER(A35),"m "&amp;Summary!E12,"")</f>
        <v/>
      </c>
      <c r="C35" s="125"/>
      <c r="D35" s="136" t="str">
        <f aca="false">IF(ISNUMBER(A35),Summary!G12,"")</f>
        <v/>
      </c>
      <c r="E35" s="125"/>
      <c r="F35" s="125"/>
      <c r="G35" s="125"/>
      <c r="H35" s="125"/>
    </row>
    <row r="36" customFormat="false" ht="12.75" hidden="false" customHeight="false" outlineLevel="0" collapsed="false">
      <c r="A36" s="137" t="str">
        <f aca="false">IF(Summary!D13&gt;0,Summary!D13,"")</f>
        <v/>
      </c>
      <c r="B36" s="125" t="str">
        <f aca="false">IF(ISNUMBER(A36),"m "&amp;Summary!E13,"")</f>
        <v/>
      </c>
      <c r="C36" s="125"/>
      <c r="D36" s="136" t="str">
        <f aca="false">IF(ISNUMBER(A36),Summary!G13,"")</f>
        <v/>
      </c>
      <c r="E36" s="125"/>
      <c r="F36" s="125"/>
      <c r="G36" s="125"/>
      <c r="H36" s="125"/>
    </row>
    <row r="37" customFormat="false" ht="12.75" hidden="false" customHeight="false" outlineLevel="0" collapsed="false">
      <c r="A37" s="137" t="str">
        <f aca="false">IF(Summary!D14&gt;0,Summary!D14,"")</f>
        <v/>
      </c>
      <c r="B37" s="125" t="str">
        <f aca="false">IF(ISNUMBER(A37),"m "&amp;Summary!E14,"")</f>
        <v/>
      </c>
      <c r="C37" s="125"/>
      <c r="D37" s="136" t="str">
        <f aca="false">IF(ISNUMBER(A37),Summary!G14,"")</f>
        <v/>
      </c>
      <c r="E37" s="125"/>
      <c r="F37" s="125"/>
      <c r="G37" s="125"/>
      <c r="H37" s="125"/>
    </row>
    <row r="38" customFormat="false" ht="12.75" hidden="false" customHeight="false" outlineLevel="0" collapsed="false">
      <c r="A38" s="137" t="str">
        <f aca="false">IF(Summary!D15&gt;0,Summary!D15,"")</f>
        <v/>
      </c>
      <c r="B38" s="125" t="str">
        <f aca="false">IF(ISNUMBER(A38),"m "&amp;Summary!E15,"")</f>
        <v/>
      </c>
      <c r="C38" s="125"/>
      <c r="D38" s="136" t="str">
        <f aca="false">IF(ISNUMBER(A38),Summary!G15,"")</f>
        <v/>
      </c>
      <c r="E38" s="125"/>
      <c r="F38" s="125"/>
      <c r="G38" s="125"/>
      <c r="H38" s="125"/>
    </row>
    <row r="39" customFormat="false" ht="12.75" hidden="false" customHeight="false" outlineLevel="0" collapsed="false">
      <c r="A39" s="137" t="str">
        <f aca="false">IF(Summary!D16&gt;0,Summary!D16,"")</f>
        <v/>
      </c>
      <c r="B39" s="125" t="str">
        <f aca="false">IF(ISNUMBER(A39),"m "&amp;Summary!E16,"")</f>
        <v/>
      </c>
      <c r="C39" s="125"/>
      <c r="D39" s="136" t="str">
        <f aca="false">IF(ISNUMBER(A39),Summary!G16,"")</f>
        <v/>
      </c>
      <c r="E39" s="125"/>
      <c r="F39" s="125"/>
      <c r="G39" s="125"/>
      <c r="H39" s="125"/>
    </row>
    <row r="40" customFormat="false" ht="12.75" hidden="false" customHeight="false" outlineLevel="0" collapsed="false">
      <c r="A40" s="137" t="str">
        <f aca="false">IF(Summary!D17&gt;0,Summary!D17,"")</f>
        <v/>
      </c>
      <c r="B40" s="125" t="str">
        <f aca="false">IF(ISNUMBER(A40),"m "&amp;Summary!E17,"")</f>
        <v/>
      </c>
      <c r="C40" s="125"/>
      <c r="D40" s="136" t="str">
        <f aca="false">IF(ISNUMBER(A40),Summary!G17,"")</f>
        <v/>
      </c>
      <c r="E40" s="125"/>
      <c r="F40" s="125"/>
      <c r="G40" s="125"/>
      <c r="H40" s="125"/>
    </row>
    <row r="41" customFormat="false" ht="12.75" hidden="false" customHeight="false" outlineLevel="0" collapsed="false">
      <c r="A41" s="137" t="str">
        <f aca="false">IF(Summary!D18&gt;0,Summary!D18,"")</f>
        <v/>
      </c>
      <c r="B41" s="125" t="str">
        <f aca="false">IF(ISNUMBER(A41),"m "&amp;Summary!E18,"")</f>
        <v/>
      </c>
      <c r="C41" s="125"/>
      <c r="D41" s="136" t="str">
        <f aca="false">IF(ISNUMBER(A41),Summary!G18,"")</f>
        <v/>
      </c>
      <c r="E41" s="125"/>
      <c r="F41" s="125"/>
      <c r="G41" s="125"/>
      <c r="H41" s="125"/>
    </row>
    <row r="42" customFormat="false" ht="12.75" hidden="false" customHeight="false" outlineLevel="0" collapsed="false">
      <c r="A42" s="137" t="str">
        <f aca="false">IF(Summary!D19&gt;0,Summary!D19,"")</f>
        <v/>
      </c>
      <c r="B42" s="125" t="str">
        <f aca="false">IF(ISNUMBER(A42),"m "&amp;Summary!E19,"")</f>
        <v/>
      </c>
      <c r="C42" s="125"/>
      <c r="D42" s="136" t="str">
        <f aca="false">IF(ISNUMBER(A42),Summary!G19,"")</f>
        <v/>
      </c>
      <c r="E42" s="125"/>
      <c r="F42" s="125"/>
      <c r="G42" s="125"/>
      <c r="H42" s="125"/>
    </row>
    <row r="43" customFormat="false" ht="12.75" hidden="false" customHeight="false" outlineLevel="0" collapsed="false">
      <c r="A43" s="137" t="str">
        <f aca="false">IF(Summary!D20&gt;0,Summary!D20,"")</f>
        <v/>
      </c>
      <c r="B43" s="125" t="str">
        <f aca="false">IF(ISNUMBER(A43),"m "&amp;Summary!E20,"")</f>
        <v/>
      </c>
      <c r="C43" s="125"/>
      <c r="D43" s="136" t="str">
        <f aca="false">IF(ISNUMBER(A43),Summary!G20,"")</f>
        <v/>
      </c>
      <c r="E43" s="125"/>
      <c r="F43" s="125"/>
      <c r="G43" s="125"/>
      <c r="H43" s="125"/>
    </row>
    <row r="44" customFormat="false" ht="12.75" hidden="false" customHeight="false" outlineLevel="0" collapsed="false">
      <c r="A44" s="137" t="str">
        <f aca="false">IF(Summary!D21&gt;0,Summary!D21,"")</f>
        <v/>
      </c>
      <c r="B44" s="125" t="str">
        <f aca="false">IF(ISNUMBER(A44),"m "&amp;Summary!E21,"")</f>
        <v/>
      </c>
      <c r="C44" s="125"/>
      <c r="D44" s="136" t="str">
        <f aca="false">IF(ISNUMBER(A44),Summary!G21,"")</f>
        <v/>
      </c>
      <c r="E44" s="125"/>
      <c r="F44" s="125"/>
      <c r="G44" s="125"/>
      <c r="H44" s="125"/>
    </row>
    <row r="45" customFormat="false" ht="12.75" hidden="false" customHeight="false" outlineLevel="0" collapsed="false">
      <c r="A45" s="137" t="str">
        <f aca="false">IF(Summary!D22&gt;0,Summary!D22,"")</f>
        <v/>
      </c>
      <c r="B45" s="125" t="str">
        <f aca="false">IF(ISNUMBER(A45),"m "&amp;Summary!E22,"")</f>
        <v/>
      </c>
      <c r="C45" s="125"/>
      <c r="D45" s="136" t="str">
        <f aca="false">IF(ISNUMBER(A45),Summary!G22,"")</f>
        <v/>
      </c>
      <c r="E45" s="125"/>
      <c r="F45" s="125"/>
      <c r="G45" s="125"/>
      <c r="H45" s="125"/>
    </row>
    <row r="46" customFormat="false" ht="12.75" hidden="false" customHeight="false" outlineLevel="0" collapsed="false">
      <c r="A46" s="137" t="str">
        <f aca="false">IF(Summary!D23&gt;0,Summary!D23,"")</f>
        <v/>
      </c>
      <c r="B46" s="125" t="str">
        <f aca="false">IF(ISNUMBER(A46),"m "&amp;Summary!E23,"")</f>
        <v/>
      </c>
      <c r="C46" s="125"/>
      <c r="D46" s="136" t="str">
        <f aca="false">IF(ISNUMBER(A46),Summary!G23,"")</f>
        <v/>
      </c>
      <c r="E46" s="125"/>
      <c r="F46" s="125"/>
      <c r="G46" s="125"/>
      <c r="H46" s="125"/>
    </row>
    <row r="47" customFormat="false" ht="12.75" hidden="false" customHeight="false" outlineLevel="0" collapsed="false">
      <c r="A47" s="125"/>
      <c r="B47" s="125"/>
      <c r="C47" s="125"/>
      <c r="D47" s="125"/>
      <c r="E47" s="125"/>
      <c r="F47" s="125"/>
      <c r="G47" s="125"/>
      <c r="H47" s="125"/>
    </row>
    <row r="48" customFormat="false" ht="12.75" hidden="false" customHeight="false" outlineLevel="0" collapsed="false">
      <c r="A48" s="125"/>
      <c r="B48" s="125"/>
      <c r="C48" s="125"/>
      <c r="D48" s="125"/>
      <c r="E48" s="125"/>
      <c r="F48" s="125"/>
      <c r="G48" s="125"/>
      <c r="H48" s="125"/>
    </row>
    <row r="49" customFormat="false" ht="12.75" hidden="false" customHeight="false" outlineLevel="0" collapsed="false">
      <c r="A49" s="125"/>
      <c r="B49" s="125"/>
      <c r="C49" s="125"/>
      <c r="D49" s="125"/>
      <c r="E49" s="125"/>
      <c r="F49" s="125"/>
      <c r="G49" s="125"/>
      <c r="H49" s="125"/>
    </row>
    <row r="50" customFormat="false" ht="12.7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</row>
    <row r="51" customFormat="false" ht="12.7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</row>
    <row r="52" customFormat="false" ht="12.7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</row>
    <row r="53" customFormat="false" ht="12.7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</row>
    <row r="54" customFormat="false" ht="12.7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</row>
    <row r="55" customFormat="false" ht="12.75" hidden="false" customHeight="false" outlineLevel="0" collapsed="false">
      <c r="A55" s="125"/>
      <c r="B55" s="125"/>
      <c r="C55" s="125"/>
      <c r="D55" s="125"/>
      <c r="E55" s="125"/>
      <c r="F55" s="125"/>
      <c r="G55" s="125"/>
      <c r="H55" s="125"/>
    </row>
    <row r="56" customFormat="false" ht="12.75" hidden="false" customHeight="false" outlineLevel="0" collapsed="false">
      <c r="A56" s="125"/>
      <c r="B56" s="125"/>
      <c r="C56" s="125"/>
      <c r="D56" s="125"/>
      <c r="E56" s="125"/>
      <c r="F56" s="125"/>
      <c r="G56" s="125"/>
      <c r="H56" s="125"/>
    </row>
    <row r="57" customFormat="false" ht="12.75" hidden="false" customHeight="false" outlineLevel="0" collapsed="false">
      <c r="A57" s="125"/>
      <c r="B57" s="125"/>
      <c r="C57" s="125"/>
      <c r="D57" s="125"/>
      <c r="E57" s="125"/>
      <c r="F57" s="125"/>
      <c r="G57" s="125"/>
      <c r="H57" s="125"/>
    </row>
    <row r="58" customFormat="false" ht="12.7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</row>
    <row r="59" customFormat="false" ht="12.7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</row>
    <row r="60" customFormat="false" ht="12.7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</row>
    <row r="61" customFormat="false" ht="12.7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</row>
    <row r="62" customFormat="false" ht="12.7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</row>
    <row r="63" customFormat="false" ht="12.7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</row>
    <row r="64" customFormat="false" ht="12.7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</row>
    <row r="65" customFormat="false" ht="12.75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</row>
    <row r="66" customFormat="false" ht="12.7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</row>
    <row r="67" customFormat="false" ht="12.75" hidden="false" customHeight="false" outlineLevel="0" collapsed="false">
      <c r="A67" s="125"/>
      <c r="B67" s="125"/>
      <c r="C67" s="125"/>
      <c r="D67" s="125"/>
      <c r="E67" s="125"/>
      <c r="F67" s="125"/>
      <c r="G67" s="125"/>
      <c r="H67" s="125"/>
    </row>
    <row r="68" customFormat="false" ht="12.75" hidden="false" customHeight="false" outlineLevel="0" collapsed="false">
      <c r="A68" s="125"/>
      <c r="B68" s="125"/>
      <c r="C68" s="125"/>
      <c r="D68" s="125"/>
      <c r="E68" s="125"/>
      <c r="F68" s="125"/>
      <c r="G68" s="125"/>
      <c r="H68" s="125"/>
    </row>
    <row r="69" customFormat="false" ht="12.75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</row>
    <row r="70" customFormat="false" ht="12.7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</row>
    <row r="71" customFormat="false" ht="12.7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</row>
    <row r="73" customFormat="false" ht="15.75" hidden="false" customHeight="false" outlineLevel="0" collapsed="false">
      <c r="A73" s="124" t="str">
        <f aca="false">INDEX(Text_DesignDetails,Language)</f>
        <v>Detalles del diseño</v>
      </c>
      <c r="B73" s="125"/>
      <c r="C73" s="134" t="str">
        <f aca="false">C24</f>
        <v/>
      </c>
      <c r="D73" s="125"/>
      <c r="E73" s="125"/>
      <c r="F73" s="125"/>
      <c r="G73" s="125"/>
      <c r="H73" s="125"/>
    </row>
    <row r="74" customFormat="false" ht="66.75" hidden="false" customHeight="true" outlineLevel="0" collapsed="false">
      <c r="A74" s="125"/>
      <c r="B74" s="138" t="str">
        <f aca="false">Design!B3</f>
        <v>Posición (m)</v>
      </c>
      <c r="C74" s="138" t="str">
        <f aca="false">Design!C3</f>
        <v>Largo (m)</v>
      </c>
      <c r="D74" s="125" t="str">
        <f aca="false">Design!D3</f>
        <v>Descripción</v>
      </c>
      <c r="E74" s="125"/>
      <c r="F74" s="125"/>
      <c r="G74" s="139" t="str">
        <f aca="false">INDEX(Text_ValveLocation,Language)&amp;" (m)"</f>
        <v>Sitios de las valvulas automaticas (m)</v>
      </c>
      <c r="H74" s="139" t="str">
        <f aca="false">INDEX(Text_ManualValveLocation,Language)&amp;" (m)"</f>
        <v>Sitios de las valvulas purgas (m)</v>
      </c>
    </row>
    <row r="75" customFormat="false" ht="12.75" hidden="false" customHeight="false" outlineLevel="0" collapsed="false">
      <c r="A75" s="125"/>
      <c r="B75" s="140" t="str">
        <f aca="false">IF(Design!C4&gt;0,Design!B4,"")</f>
        <v/>
      </c>
      <c r="C75" s="140" t="str">
        <f aca="false">IF(Design!C4&gt;0,Design!C4,"")</f>
        <v/>
      </c>
      <c r="D75" s="125" t="str">
        <f aca="false">IF(Design!C4&gt;0,Design!D4,"")</f>
        <v/>
      </c>
      <c r="E75" s="125"/>
      <c r="F75" s="125" t="str">
        <f aca="false">IF(Design!C4&gt;0,Design!E4,"")</f>
        <v/>
      </c>
      <c r="G75" s="140" t="str">
        <f aca="false">IF(Design!F4&gt;0,Design!F4,"")</f>
        <v/>
      </c>
      <c r="H75" s="140" t="str">
        <f aca="false">IF(Design!G4&gt;0,Design!G4,"")</f>
        <v/>
      </c>
    </row>
    <row r="76" customFormat="false" ht="12.75" hidden="false" customHeight="false" outlineLevel="0" collapsed="false">
      <c r="A76" s="125"/>
      <c r="B76" s="140" t="str">
        <f aca="false">IF(Design!C5&gt;0,Design!B5,"")</f>
        <v/>
      </c>
      <c r="C76" s="140" t="str">
        <f aca="false">IF(Design!C5&gt;0,Design!C5,"")</f>
        <v/>
      </c>
      <c r="D76" s="125" t="str">
        <f aca="false">IF(Design!C5&gt;0,Design!D5,"")</f>
        <v/>
      </c>
      <c r="E76" s="125"/>
      <c r="F76" s="125" t="str">
        <f aca="false">IF(Design!C5&gt;0,Design!E5,"")</f>
        <v/>
      </c>
      <c r="G76" s="140" t="str">
        <f aca="false">IF(Design!F5&gt;0,Design!F5,"")</f>
        <v/>
      </c>
      <c r="H76" s="140" t="str">
        <f aca="false">IF(Design!G5&gt;0,Design!G5,"")</f>
        <v/>
      </c>
    </row>
    <row r="77" customFormat="false" ht="12.75" hidden="false" customHeight="false" outlineLevel="0" collapsed="false">
      <c r="A77" s="125"/>
      <c r="B77" s="140" t="str">
        <f aca="false">IF(Design!C6&gt;0,Design!B6,"")</f>
        <v/>
      </c>
      <c r="C77" s="140" t="str">
        <f aca="false">IF(Design!C6&gt;0,Design!C6,"")</f>
        <v/>
      </c>
      <c r="D77" s="125" t="str">
        <f aca="false">IF(Design!C6&gt;0,Design!D6,"")</f>
        <v/>
      </c>
      <c r="E77" s="125"/>
      <c r="F77" s="125" t="str">
        <f aca="false">IF(Design!C6&gt;0,Design!E6,"")</f>
        <v/>
      </c>
      <c r="G77" s="140" t="str">
        <f aca="false">IF(Design!F6&gt;0,Design!F6,"")</f>
        <v/>
      </c>
      <c r="H77" s="140" t="str">
        <f aca="false">IF(Design!G6&gt;0,Design!G6,"")</f>
        <v/>
      </c>
    </row>
    <row r="78" customFormat="false" ht="12.75" hidden="false" customHeight="false" outlineLevel="0" collapsed="false">
      <c r="A78" s="125"/>
      <c r="B78" s="140" t="str">
        <f aca="false">IF(Design!C7&gt;0,Design!B7,"")</f>
        <v/>
      </c>
      <c r="C78" s="140" t="str">
        <f aca="false">IF(Design!C7&gt;0,Design!C7,"")</f>
        <v/>
      </c>
      <c r="D78" s="125" t="str">
        <f aca="false">IF(Design!C7&gt;0,Design!D7,"")</f>
        <v/>
      </c>
      <c r="E78" s="125"/>
      <c r="F78" s="125" t="str">
        <f aca="false">IF(Design!C7&gt;0,Design!E7,"")</f>
        <v/>
      </c>
      <c r="G78" s="140" t="str">
        <f aca="false">IF(Design!F7&gt;0,Design!F7,"")</f>
        <v/>
      </c>
      <c r="H78" s="140" t="str">
        <f aca="false">IF(Design!G7&gt;0,Design!G7,"")</f>
        <v/>
      </c>
    </row>
    <row r="79" customFormat="false" ht="12.75" hidden="false" customHeight="false" outlineLevel="0" collapsed="false">
      <c r="A79" s="125"/>
      <c r="B79" s="140" t="str">
        <f aca="false">IF(Design!C8&gt;0,Design!B8,"")</f>
        <v/>
      </c>
      <c r="C79" s="140" t="str">
        <f aca="false">IF(Design!C8&gt;0,Design!C8,"")</f>
        <v/>
      </c>
      <c r="D79" s="125" t="str">
        <f aca="false">IF(Design!C8&gt;0,Design!D8,"")</f>
        <v/>
      </c>
      <c r="E79" s="125"/>
      <c r="F79" s="125" t="str">
        <f aca="false">IF(Design!C8&gt;0,Design!E8,"")</f>
        <v/>
      </c>
      <c r="G79" s="140" t="str">
        <f aca="false">IF(Design!F8&gt;0,Design!F8,"")</f>
        <v/>
      </c>
      <c r="H79" s="140" t="str">
        <f aca="false">IF(Design!G8&gt;0,Design!G8,"")</f>
        <v/>
      </c>
    </row>
    <row r="80" customFormat="false" ht="12.75" hidden="false" customHeight="false" outlineLevel="0" collapsed="false">
      <c r="A80" s="125"/>
      <c r="B80" s="140" t="str">
        <f aca="false">IF(Design!C9&gt;0,Design!B9,"")</f>
        <v/>
      </c>
      <c r="C80" s="140" t="str">
        <f aca="false">IF(Design!C9&gt;0,Design!C9,"")</f>
        <v/>
      </c>
      <c r="D80" s="125" t="str">
        <f aca="false">IF(Design!C9&gt;0,Design!D9,"")</f>
        <v/>
      </c>
      <c r="E80" s="125"/>
      <c r="F80" s="125" t="str">
        <f aca="false">IF(Design!C9&gt;0,Design!E9,"")</f>
        <v/>
      </c>
      <c r="G80" s="140" t="str">
        <f aca="false">IF(Design!F9&gt;0,Design!F9,"")</f>
        <v/>
      </c>
      <c r="H80" s="140" t="str">
        <f aca="false">IF(Design!G9&gt;0,Design!G9,"")</f>
        <v/>
      </c>
    </row>
    <row r="81" customFormat="false" ht="12.75" hidden="false" customHeight="false" outlineLevel="0" collapsed="false">
      <c r="A81" s="125"/>
      <c r="B81" s="140" t="str">
        <f aca="false">IF(Design!C10&gt;0,Design!B10,"")</f>
        <v/>
      </c>
      <c r="C81" s="140" t="str">
        <f aca="false">IF(Design!C10&gt;0,Design!C10,"")</f>
        <v/>
      </c>
      <c r="D81" s="125" t="str">
        <f aca="false">IF(Design!C10&gt;0,Design!D10,"")</f>
        <v/>
      </c>
      <c r="E81" s="125"/>
      <c r="F81" s="125" t="str">
        <f aca="false">IF(Design!C10&gt;0,Design!E10,"")</f>
        <v/>
      </c>
      <c r="G81" s="140" t="str">
        <f aca="false">IF(Design!F10&gt;0,Design!F10,"")</f>
        <v/>
      </c>
      <c r="H81" s="140" t="str">
        <f aca="false">IF(Design!G10&gt;0,Design!G10,"")</f>
        <v/>
      </c>
    </row>
    <row r="82" customFormat="false" ht="12.75" hidden="false" customHeight="false" outlineLevel="0" collapsed="false">
      <c r="A82" s="125"/>
      <c r="B82" s="140" t="str">
        <f aca="false">IF(Design!C11&gt;0,Design!B11,"")</f>
        <v/>
      </c>
      <c r="C82" s="140" t="str">
        <f aca="false">IF(Design!C11&gt;0,Design!C11,"")</f>
        <v/>
      </c>
      <c r="D82" s="125" t="str">
        <f aca="false">IF(Design!C11&gt;0,Design!D11,"")</f>
        <v/>
      </c>
      <c r="E82" s="125"/>
      <c r="F82" s="125" t="str">
        <f aca="false">IF(Design!C11&gt;0,Design!E11,"")</f>
        <v/>
      </c>
      <c r="G82" s="140" t="str">
        <f aca="false">IF(Design!F11&gt;0,Design!F11,"")</f>
        <v/>
      </c>
      <c r="H82" s="140" t="str">
        <f aca="false">IF(Design!G11&gt;0,Design!G11,"")</f>
        <v/>
      </c>
    </row>
    <row r="83" customFormat="false" ht="12.75" hidden="false" customHeight="false" outlineLevel="0" collapsed="false">
      <c r="A83" s="125"/>
      <c r="B83" s="140" t="str">
        <f aca="false">IF(Design!C12&gt;0,Design!B12,"")</f>
        <v/>
      </c>
      <c r="C83" s="140" t="str">
        <f aca="false">IF(Design!C12&gt;0,Design!C12,"")</f>
        <v/>
      </c>
      <c r="D83" s="125" t="str">
        <f aca="false">IF(Design!C12&gt;0,Design!D12,"")</f>
        <v/>
      </c>
      <c r="E83" s="125"/>
      <c r="F83" s="125" t="str">
        <f aca="false">IF(Design!C12&gt;0,Design!E12,"")</f>
        <v/>
      </c>
      <c r="G83" s="140" t="str">
        <f aca="false">IF(Design!F12&gt;0,Design!F12,"")</f>
        <v/>
      </c>
      <c r="H83" s="140" t="str">
        <f aca="false">IF(Design!G12&gt;0,Design!G12,"")</f>
        <v/>
      </c>
    </row>
    <row r="84" customFormat="false" ht="12.75" hidden="false" customHeight="false" outlineLevel="0" collapsed="false">
      <c r="A84" s="125"/>
      <c r="B84" s="140" t="str">
        <f aca="false">IF(Design!C13&gt;0,Design!B13,"")</f>
        <v/>
      </c>
      <c r="C84" s="140" t="str">
        <f aca="false">IF(Design!C13&gt;0,Design!C13,"")</f>
        <v/>
      </c>
      <c r="D84" s="125" t="str">
        <f aca="false">IF(Design!C13&gt;0,Design!D13,"")</f>
        <v/>
      </c>
      <c r="E84" s="125"/>
      <c r="F84" s="125" t="str">
        <f aca="false">IF(Design!C13&gt;0,Design!E13,"")</f>
        <v/>
      </c>
      <c r="G84" s="140" t="str">
        <f aca="false">IF(Design!F13&gt;0,Design!F13,"")</f>
        <v/>
      </c>
      <c r="H84" s="140" t="str">
        <f aca="false">IF(Design!G13&gt;0,Design!G13,"")</f>
        <v/>
      </c>
    </row>
    <row r="85" customFormat="false" ht="12.75" hidden="false" customHeight="false" outlineLevel="0" collapsed="false">
      <c r="A85" s="125"/>
      <c r="B85" s="140" t="str">
        <f aca="false">IF(Design!C14&gt;0,Design!B14,"")</f>
        <v/>
      </c>
      <c r="C85" s="140" t="str">
        <f aca="false">IF(Design!C14&gt;0,Design!C14,"")</f>
        <v/>
      </c>
      <c r="D85" s="125" t="str">
        <f aca="false">IF(Design!C14&gt;0,Design!D14,"")</f>
        <v/>
      </c>
      <c r="E85" s="125"/>
      <c r="F85" s="125" t="str">
        <f aca="false">IF(Design!C14&gt;0,Design!E14,"")</f>
        <v/>
      </c>
      <c r="G85" s="140" t="str">
        <f aca="false">IF(Design!F14&gt;0,Design!F14,"")</f>
        <v/>
      </c>
      <c r="H85" s="140" t="str">
        <f aca="false">IF(Design!G14&gt;0,Design!G14,"")</f>
        <v/>
      </c>
    </row>
    <row r="86" customFormat="false" ht="12.75" hidden="false" customHeight="false" outlineLevel="0" collapsed="false">
      <c r="A86" s="125"/>
      <c r="B86" s="140" t="str">
        <f aca="false">IF(Design!C15&gt;0,Design!B15,"")</f>
        <v/>
      </c>
      <c r="C86" s="140" t="str">
        <f aca="false">IF(Design!C15&gt;0,Design!C15,"")</f>
        <v/>
      </c>
      <c r="D86" s="125" t="str">
        <f aca="false">IF(Design!C15&gt;0,Design!D15,"")</f>
        <v/>
      </c>
      <c r="E86" s="125"/>
      <c r="F86" s="125" t="str">
        <f aca="false">IF(Design!C15&gt;0,Design!E15,"")</f>
        <v/>
      </c>
      <c r="G86" s="140" t="str">
        <f aca="false">IF(Design!F15&gt;0,Design!F15,"")</f>
        <v/>
      </c>
      <c r="H86" s="140" t="str">
        <f aca="false">IF(Design!G15&gt;0,Design!G15,"")</f>
        <v/>
      </c>
    </row>
    <row r="87" customFormat="false" ht="12.75" hidden="false" customHeight="false" outlineLevel="0" collapsed="false">
      <c r="A87" s="125"/>
      <c r="B87" s="140" t="str">
        <f aca="false">IF(Design!C16&gt;0,Design!B16,"")</f>
        <v/>
      </c>
      <c r="C87" s="140" t="str">
        <f aca="false">IF(Design!C16&gt;0,Design!C16,"")</f>
        <v/>
      </c>
      <c r="D87" s="125" t="str">
        <f aca="false">IF(Design!C16&gt;0,Design!D16,"")</f>
        <v/>
      </c>
      <c r="E87" s="125"/>
      <c r="F87" s="125" t="str">
        <f aca="false">IF(Design!C16&gt;0,Design!E16,"")</f>
        <v/>
      </c>
      <c r="G87" s="140" t="str">
        <f aca="false">IF(Design!F16&gt;0,Design!F16,"")</f>
        <v/>
      </c>
      <c r="H87" s="140" t="str">
        <f aca="false">IF(Design!G16&gt;0,Design!G16,"")</f>
        <v/>
      </c>
    </row>
    <row r="88" customFormat="false" ht="12.75" hidden="false" customHeight="false" outlineLevel="0" collapsed="false">
      <c r="A88" s="125"/>
      <c r="B88" s="140" t="str">
        <f aca="false">IF(Design!C17&gt;0,Design!B17,"")</f>
        <v/>
      </c>
      <c r="C88" s="140" t="str">
        <f aca="false">IF(Design!C17&gt;0,Design!C17,"")</f>
        <v/>
      </c>
      <c r="D88" s="125" t="str">
        <f aca="false">IF(Design!C17&gt;0,Design!D17,"")</f>
        <v/>
      </c>
      <c r="E88" s="125"/>
      <c r="F88" s="125" t="str">
        <f aca="false">IF(Design!C17&gt;0,Design!E17,"")</f>
        <v/>
      </c>
      <c r="G88" s="140" t="str">
        <f aca="false">IF(Design!F17&gt;0,Design!F17,"")</f>
        <v/>
      </c>
      <c r="H88" s="140" t="str">
        <f aca="false">IF(Design!G17&gt;0,Design!G17,"")</f>
        <v/>
      </c>
    </row>
    <row r="89" customFormat="false" ht="12.75" hidden="false" customHeight="false" outlineLevel="0" collapsed="false">
      <c r="A89" s="125"/>
      <c r="B89" s="140" t="str">
        <f aca="false">IF(Design!C18&gt;0,Design!B18,"")</f>
        <v/>
      </c>
      <c r="C89" s="140" t="str">
        <f aca="false">IF(Design!C18&gt;0,Design!C18,"")</f>
        <v/>
      </c>
      <c r="D89" s="125" t="str">
        <f aca="false">IF(Design!C18&gt;0,Design!D18,"")</f>
        <v/>
      </c>
      <c r="E89" s="125"/>
      <c r="F89" s="125" t="str">
        <f aca="false">IF(Design!C18&gt;0,Design!E18,"")</f>
        <v/>
      </c>
      <c r="G89" s="140" t="str">
        <f aca="false">IF(Design!F18&gt;0,Design!F18,"")</f>
        <v/>
      </c>
      <c r="H89" s="140" t="str">
        <f aca="false">IF(Design!G18&gt;0,Design!G18,"")</f>
        <v/>
      </c>
    </row>
    <row r="90" customFormat="false" ht="12.75" hidden="false" customHeight="false" outlineLevel="0" collapsed="false">
      <c r="A90" s="125"/>
      <c r="B90" s="140" t="str">
        <f aca="false">IF(Design!C19&gt;0,Design!B19,"")</f>
        <v/>
      </c>
      <c r="C90" s="140" t="str">
        <f aca="false">IF(Design!C19&gt;0,Design!C19,"")</f>
        <v/>
      </c>
      <c r="D90" s="125" t="str">
        <f aca="false">IF(Design!C19&gt;0,Design!D19,"")</f>
        <v/>
      </c>
      <c r="E90" s="125"/>
      <c r="F90" s="125" t="str">
        <f aca="false">IF(Design!C19&gt;0,Design!E19,"")</f>
        <v/>
      </c>
      <c r="G90" s="140" t="str">
        <f aca="false">IF(Design!F19&gt;0,Design!F19,"")</f>
        <v/>
      </c>
      <c r="H90" s="140" t="str">
        <f aca="false">IF(Design!G19&gt;0,Design!G19,"")</f>
        <v/>
      </c>
    </row>
    <row r="91" customFormat="false" ht="12.75" hidden="false" customHeight="false" outlineLevel="0" collapsed="false">
      <c r="A91" s="125"/>
      <c r="B91" s="140" t="str">
        <f aca="false">IF(Design!C20&gt;0,Design!B20,"")</f>
        <v/>
      </c>
      <c r="C91" s="140" t="str">
        <f aca="false">IF(Design!C20&gt;0,Design!C20,"")</f>
        <v/>
      </c>
      <c r="D91" s="125" t="str">
        <f aca="false">IF(Design!C20&gt;0,Design!D20,"")</f>
        <v/>
      </c>
      <c r="E91" s="125"/>
      <c r="F91" s="125" t="str">
        <f aca="false">IF(Design!C20&gt;0,Design!E20,"")</f>
        <v/>
      </c>
      <c r="G91" s="140" t="str">
        <f aca="false">IF(Design!F20&gt;0,Design!F20,"")</f>
        <v/>
      </c>
      <c r="H91" s="140" t="str">
        <f aca="false">IF(Design!G20&gt;0,Design!G20,"")</f>
        <v/>
      </c>
    </row>
    <row r="92" customFormat="false" ht="12.75" hidden="false" customHeight="false" outlineLevel="0" collapsed="false">
      <c r="A92" s="125"/>
      <c r="B92" s="140" t="str">
        <f aca="false">IF(Design!C21&gt;0,Design!B21,"")</f>
        <v/>
      </c>
      <c r="C92" s="140" t="str">
        <f aca="false">IF(Design!C21&gt;0,Design!C21,"")</f>
        <v/>
      </c>
      <c r="D92" s="125" t="str">
        <f aca="false">IF(Design!C21&gt;0,Design!D21,"")</f>
        <v/>
      </c>
      <c r="E92" s="125"/>
      <c r="F92" s="125" t="str">
        <f aca="false">IF(Design!C21&gt;0,Design!E21,"")</f>
        <v/>
      </c>
      <c r="G92" s="140" t="str">
        <f aca="false">IF(Design!F21&gt;0,Design!F21,"")</f>
        <v/>
      </c>
      <c r="H92" s="140" t="str">
        <f aca="false">IF(Design!G21&gt;0,Design!G21,"")</f>
        <v/>
      </c>
    </row>
    <row r="93" customFormat="false" ht="12.75" hidden="false" customHeight="false" outlineLevel="0" collapsed="false">
      <c r="A93" s="125"/>
      <c r="B93" s="140" t="str">
        <f aca="false">IF(Design!C22&gt;0,Design!B22,"")</f>
        <v/>
      </c>
      <c r="C93" s="140" t="str">
        <f aca="false">IF(Design!C22&gt;0,Design!C22,"")</f>
        <v/>
      </c>
      <c r="D93" s="125" t="str">
        <f aca="false">IF(Design!C22&gt;0,Design!D22,"")</f>
        <v/>
      </c>
      <c r="E93" s="125"/>
      <c r="F93" s="125" t="str">
        <f aca="false">IF(Design!C22&gt;0,Design!E22,"")</f>
        <v/>
      </c>
      <c r="G93" s="140" t="str">
        <f aca="false">IF(Design!F22&gt;0,Design!F22,"")</f>
        <v/>
      </c>
      <c r="H93" s="140" t="str">
        <f aca="false">IF(Design!G22&gt;0,Design!G22,"")</f>
        <v/>
      </c>
    </row>
    <row r="94" customFormat="false" ht="12.75" hidden="false" customHeight="false" outlineLevel="0" collapsed="false">
      <c r="A94" s="125"/>
      <c r="B94" s="140" t="str">
        <f aca="false">IF(Design!C23&gt;0,Design!B23,"")</f>
        <v/>
      </c>
      <c r="C94" s="140" t="str">
        <f aca="false">IF(Design!C23&gt;0,Design!C23,"")</f>
        <v/>
      </c>
      <c r="D94" s="125" t="str">
        <f aca="false">IF(Design!C23&gt;0,Design!D23,"")</f>
        <v/>
      </c>
      <c r="E94" s="125"/>
      <c r="F94" s="125" t="str">
        <f aca="false">IF(Design!C23&gt;0,Design!E23,"")</f>
        <v/>
      </c>
      <c r="G94" s="140" t="str">
        <f aca="false">IF(Design!F23&gt;0,Design!F23,"")</f>
        <v/>
      </c>
      <c r="H94" s="140" t="str">
        <f aca="false">IF(Design!G23&gt;0,Design!G23,"")</f>
        <v/>
      </c>
    </row>
    <row r="95" customFormat="false" ht="12.75" hidden="false" customHeight="false" outlineLevel="0" collapsed="false">
      <c r="A95" s="125"/>
      <c r="B95" s="140" t="str">
        <f aca="false">IF(Design!C24&gt;0,Design!B24,"")</f>
        <v/>
      </c>
      <c r="C95" s="140" t="str">
        <f aca="false">IF(Design!C24&gt;0,Design!C24,"")</f>
        <v/>
      </c>
      <c r="D95" s="125" t="str">
        <f aca="false">IF(Design!C24&gt;0,Design!D24,"")</f>
        <v/>
      </c>
      <c r="E95" s="125"/>
      <c r="F95" s="125" t="str">
        <f aca="false">IF(Design!C24&gt;0,Design!E24,"")</f>
        <v/>
      </c>
      <c r="G95" s="140" t="str">
        <f aca="false">IF(Design!F24&gt;0,Design!F24,"")</f>
        <v/>
      </c>
      <c r="H95" s="140" t="str">
        <f aca="false">IF(Design!G24&gt;0,Design!G24,"")</f>
        <v/>
      </c>
    </row>
    <row r="96" customFormat="false" ht="12.75" hidden="false" customHeight="false" outlineLevel="0" collapsed="false">
      <c r="A96" s="125"/>
      <c r="B96" s="140" t="str">
        <f aca="false">IF(Design!C25&gt;0,Design!B25,"")</f>
        <v/>
      </c>
      <c r="C96" s="140" t="str">
        <f aca="false">IF(Design!C25&gt;0,Design!C25,"")</f>
        <v/>
      </c>
      <c r="D96" s="125" t="str">
        <f aca="false">IF(Design!C25&gt;0,Design!D25,"")</f>
        <v/>
      </c>
      <c r="E96" s="125"/>
      <c r="F96" s="125" t="str">
        <f aca="false">IF(Design!C25&gt;0,Design!E25,"")</f>
        <v/>
      </c>
      <c r="G96" s="140" t="str">
        <f aca="false">IF(Design!F25&gt;0,Design!F25,"")</f>
        <v/>
      </c>
      <c r="H96" s="140" t="str">
        <f aca="false">IF(Design!G25&gt;0,Design!G25,"")</f>
        <v/>
      </c>
    </row>
    <row r="97" customFormat="false" ht="12.75" hidden="false" customHeight="false" outlineLevel="0" collapsed="false">
      <c r="A97" s="125"/>
      <c r="B97" s="140" t="str">
        <f aca="false">IF(Design!C26&gt;0,Design!B26,"")</f>
        <v/>
      </c>
      <c r="C97" s="140" t="str">
        <f aca="false">IF(Design!C26&gt;0,Design!C26,"")</f>
        <v/>
      </c>
      <c r="D97" s="125" t="str">
        <f aca="false">IF(Design!C26&gt;0,Design!D26,"")</f>
        <v/>
      </c>
      <c r="E97" s="125"/>
      <c r="F97" s="125" t="str">
        <f aca="false">IF(Design!C26&gt;0,Design!E26,"")</f>
        <v/>
      </c>
      <c r="G97" s="140" t="str">
        <f aca="false">IF(Design!F26&gt;0,Design!F26,"")</f>
        <v/>
      </c>
      <c r="H97" s="140" t="str">
        <f aca="false">IF(Design!G26&gt;0,Design!G26,"")</f>
        <v/>
      </c>
    </row>
    <row r="98" customFormat="false" ht="12.75" hidden="false" customHeight="false" outlineLevel="0" collapsed="false">
      <c r="A98" s="125"/>
      <c r="B98" s="140" t="str">
        <f aca="false">IF(Design!C27&gt;0,Design!B27,"")</f>
        <v/>
      </c>
      <c r="C98" s="140" t="str">
        <f aca="false">IF(Design!C27&gt;0,Design!C27,"")</f>
        <v/>
      </c>
      <c r="D98" s="125" t="str">
        <f aca="false">IF(Design!C27&gt;0,Design!D27,"")</f>
        <v/>
      </c>
      <c r="E98" s="125"/>
      <c r="F98" s="125" t="str">
        <f aca="false">IF(Design!C27&gt;0,Design!E27,"")</f>
        <v/>
      </c>
      <c r="G98" s="140" t="str">
        <f aca="false">IF(Design!F27&gt;0,Design!F27,"")</f>
        <v/>
      </c>
      <c r="H98" s="140" t="str">
        <f aca="false">IF(Design!G27&gt;0,Design!G27,"")</f>
        <v/>
      </c>
    </row>
    <row r="99" customFormat="false" ht="12.75" hidden="false" customHeight="false" outlineLevel="0" collapsed="false">
      <c r="A99" s="125"/>
      <c r="B99" s="140" t="str">
        <f aca="false">IF(Design!C28&gt;0,Design!B28,"")</f>
        <v/>
      </c>
      <c r="C99" s="140" t="str">
        <f aca="false">IF(Design!C28&gt;0,Design!C28,"")</f>
        <v/>
      </c>
      <c r="D99" s="125" t="str">
        <f aca="false">IF(Design!C28&gt;0,Design!D28,"")</f>
        <v/>
      </c>
      <c r="E99" s="125"/>
      <c r="F99" s="125" t="str">
        <f aca="false">IF(Design!C28&gt;0,Design!E28,"")</f>
        <v/>
      </c>
      <c r="G99" s="140" t="str">
        <f aca="false">IF(Design!F28&gt;0,Design!F28,"")</f>
        <v/>
      </c>
      <c r="H99" s="140" t="str">
        <f aca="false">IF(Design!G28&gt;0,Design!G28,"")</f>
        <v/>
      </c>
    </row>
    <row r="100" customFormat="false" ht="12.75" hidden="false" customHeight="false" outlineLevel="0" collapsed="false">
      <c r="A100" s="125"/>
      <c r="B100" s="140" t="str">
        <f aca="false">IF(Design!C29&gt;0,Design!B29,"")</f>
        <v/>
      </c>
      <c r="C100" s="140" t="str">
        <f aca="false">IF(Design!C29&gt;0,Design!C29,"")</f>
        <v/>
      </c>
      <c r="D100" s="125" t="str">
        <f aca="false">IF(Design!C29&gt;0,Design!D29,"")</f>
        <v/>
      </c>
      <c r="E100" s="125"/>
      <c r="F100" s="125" t="str">
        <f aca="false">IF(Design!C29&gt;0,Design!E29,"")</f>
        <v/>
      </c>
      <c r="G100" s="140" t="str">
        <f aca="false">IF(Design!F29&gt;0,Design!F29,"")</f>
        <v/>
      </c>
      <c r="H100" s="140" t="str">
        <f aca="false">IF(Design!G29&gt;0,Design!G29,"")</f>
        <v/>
      </c>
    </row>
    <row r="101" customFormat="false" ht="12.75" hidden="false" customHeight="false" outlineLevel="0" collapsed="false">
      <c r="A101" s="125"/>
      <c r="B101" s="140" t="str">
        <f aca="false">IF(Design!C30&gt;0,Design!B30,"")</f>
        <v/>
      </c>
      <c r="C101" s="140" t="str">
        <f aca="false">IF(Design!C30&gt;0,Design!C30,"")</f>
        <v/>
      </c>
      <c r="D101" s="125" t="str">
        <f aca="false">IF(Design!C30&gt;0,Design!D30,"")</f>
        <v/>
      </c>
      <c r="E101" s="125"/>
      <c r="F101" s="125" t="str">
        <f aca="false">IF(Design!C30&gt;0,Design!E30,"")</f>
        <v/>
      </c>
      <c r="G101" s="140" t="str">
        <f aca="false">IF(Design!F30&gt;0,Design!F30,"")</f>
        <v/>
      </c>
      <c r="H101" s="140" t="str">
        <f aca="false">IF(Design!G30&gt;0,Design!G30,"")</f>
        <v/>
      </c>
    </row>
    <row r="102" customFormat="false" ht="12.75" hidden="false" customHeight="false" outlineLevel="0" collapsed="false">
      <c r="A102" s="125"/>
      <c r="B102" s="140" t="str">
        <f aca="false">IF(Design!C31&gt;0,Design!B31,"")</f>
        <v/>
      </c>
      <c r="C102" s="140" t="str">
        <f aca="false">IF(Design!C31&gt;0,Design!C31,"")</f>
        <v/>
      </c>
      <c r="D102" s="125" t="str">
        <f aca="false">IF(Design!C31&gt;0,Design!D31,"")</f>
        <v/>
      </c>
      <c r="E102" s="125"/>
      <c r="F102" s="125" t="str">
        <f aca="false">IF(Design!C31&gt;0,Design!E31,"")</f>
        <v/>
      </c>
      <c r="G102" s="140" t="str">
        <f aca="false">IF(Design!F31&gt;0,Design!F31,"")</f>
        <v/>
      </c>
      <c r="H102" s="140" t="str">
        <f aca="false">IF(Design!G31&gt;0,Design!G31,"")</f>
        <v/>
      </c>
    </row>
    <row r="103" customFormat="false" ht="12.75" hidden="false" customHeight="false" outlineLevel="0" collapsed="false">
      <c r="A103" s="125"/>
      <c r="B103" s="140" t="str">
        <f aca="false">IF(Design!C32&gt;0,Design!B32,"")</f>
        <v/>
      </c>
      <c r="C103" s="140" t="str">
        <f aca="false">IF(Design!C32&gt;0,Design!C32,"")</f>
        <v/>
      </c>
      <c r="D103" s="125" t="str">
        <f aca="false">IF(Design!C32&gt;0,Design!D32,"")</f>
        <v/>
      </c>
      <c r="E103" s="125"/>
      <c r="F103" s="125" t="str">
        <f aca="false">IF(Design!C32&gt;0,Design!E32,"")</f>
        <v/>
      </c>
      <c r="G103" s="140" t="str">
        <f aca="false">IF(Design!F32&gt;0,Design!F32,"")</f>
        <v/>
      </c>
      <c r="H103" s="140" t="str">
        <f aca="false">IF(Design!G32&gt;0,Design!G32,"")</f>
        <v/>
      </c>
    </row>
    <row r="104" customFormat="false" ht="12.75" hidden="false" customHeight="false" outlineLevel="0" collapsed="false">
      <c r="A104" s="125"/>
      <c r="B104" s="140" t="str">
        <f aca="false">IF(Design!C33&gt;0,Design!B33,"")</f>
        <v/>
      </c>
      <c r="C104" s="140" t="str">
        <f aca="false">IF(Design!C33&gt;0,Design!C33,"")</f>
        <v/>
      </c>
      <c r="D104" s="125" t="str">
        <f aca="false">IF(Design!C33&gt;0,Design!D33,"")</f>
        <v/>
      </c>
      <c r="E104" s="125"/>
      <c r="F104" s="125" t="str">
        <f aca="false">IF(Design!C33&gt;0,Design!E33,"")</f>
        <v/>
      </c>
      <c r="G104" s="140" t="str">
        <f aca="false">IF(Design!F33&gt;0,Design!F33,"")</f>
        <v/>
      </c>
      <c r="H104" s="140" t="str">
        <f aca="false">IF(Design!G33&gt;0,Design!G33,"")</f>
        <v/>
      </c>
    </row>
    <row r="105" customFormat="false" ht="12.75" hidden="false" customHeight="false" outlineLevel="0" collapsed="false">
      <c r="A105" s="125"/>
      <c r="B105" s="140" t="str">
        <f aca="false">IF(Design!C34&gt;0,Design!B34,"")</f>
        <v/>
      </c>
      <c r="C105" s="140" t="str">
        <f aca="false">IF(Design!C34&gt;0,Design!C34,"")</f>
        <v/>
      </c>
      <c r="D105" s="125" t="str">
        <f aca="false">IF(Design!C34&gt;0,Design!D34,"")</f>
        <v/>
      </c>
      <c r="E105" s="125"/>
      <c r="F105" s="125" t="str">
        <f aca="false">IF(Design!C34&gt;0,Design!E34,"")</f>
        <v/>
      </c>
      <c r="G105" s="140" t="str">
        <f aca="false">IF(Design!F34&gt;0,Design!F34,"")</f>
        <v/>
      </c>
      <c r="H105" s="140" t="str">
        <f aca="false">IF(Design!G34&gt;0,Design!G34,"")</f>
        <v/>
      </c>
    </row>
    <row r="106" customFormat="false" ht="12.75" hidden="false" customHeight="false" outlineLevel="0" collapsed="false">
      <c r="A106" s="125"/>
      <c r="B106" s="140" t="str">
        <f aca="false">IF(Design!C35&gt;0,Design!B35,"")</f>
        <v/>
      </c>
      <c r="C106" s="140" t="str">
        <f aca="false">IF(Design!C35&gt;0,Design!C35,"")</f>
        <v/>
      </c>
      <c r="D106" s="125" t="str">
        <f aca="false">IF(Design!C35&gt;0,Design!D35,"")</f>
        <v/>
      </c>
      <c r="E106" s="125"/>
      <c r="F106" s="125" t="str">
        <f aca="false">IF(Design!C35&gt;0,Design!E35,"")</f>
        <v/>
      </c>
      <c r="G106" s="140" t="str">
        <f aca="false">IF(Design!F35&gt;0,Design!F35,"")</f>
        <v/>
      </c>
      <c r="H106" s="140" t="str">
        <f aca="false">IF(Design!G35&gt;0,Design!G35,"")</f>
        <v/>
      </c>
    </row>
    <row r="107" customFormat="false" ht="12.75" hidden="false" customHeight="false" outlineLevel="0" collapsed="false">
      <c r="A107" s="125"/>
      <c r="B107" s="140" t="str">
        <f aca="false">IF(Design!C36&gt;0,Design!B36,"")</f>
        <v/>
      </c>
      <c r="C107" s="140" t="str">
        <f aca="false">IF(Design!C36&gt;0,Design!C36,"")</f>
        <v/>
      </c>
      <c r="D107" s="125" t="str">
        <f aca="false">IF(Design!C36&gt;0,Design!D36,"")</f>
        <v/>
      </c>
      <c r="E107" s="125"/>
      <c r="F107" s="125" t="str">
        <f aca="false">IF(Design!C36&gt;0,Design!E36,"")</f>
        <v/>
      </c>
      <c r="G107" s="140" t="str">
        <f aca="false">IF(Design!F36&gt;0,Design!F36,"")</f>
        <v/>
      </c>
      <c r="H107" s="140" t="str">
        <f aca="false">IF(Design!G36&gt;0,Design!G36,"")</f>
        <v/>
      </c>
    </row>
    <row r="108" customFormat="false" ht="12.75" hidden="false" customHeight="false" outlineLevel="0" collapsed="false">
      <c r="A108" s="125"/>
      <c r="B108" s="140" t="str">
        <f aca="false">IF(Design!C37&gt;0,Design!B37,"")</f>
        <v/>
      </c>
      <c r="C108" s="140" t="str">
        <f aca="false">IF(Design!C37&gt;0,Design!C37,"")</f>
        <v/>
      </c>
      <c r="D108" s="125" t="str">
        <f aca="false">IF(Design!C37&gt;0,Design!D37,"")</f>
        <v/>
      </c>
      <c r="E108" s="125"/>
      <c r="F108" s="125" t="str">
        <f aca="false">IF(Design!C37&gt;0,Design!E37,"")</f>
        <v/>
      </c>
      <c r="G108" s="140" t="str">
        <f aca="false">IF(Design!F37&gt;0,Design!F37,"")</f>
        <v/>
      </c>
      <c r="H108" s="140" t="str">
        <f aca="false">IF(Design!G37&gt;0,Design!G37,"")</f>
        <v/>
      </c>
    </row>
    <row r="109" customFormat="false" ht="12.75" hidden="false" customHeight="false" outlineLevel="0" collapsed="false">
      <c r="A109" s="125"/>
      <c r="B109" s="140" t="str">
        <f aca="false">IF(Design!C38&gt;0,Design!B38,"")</f>
        <v/>
      </c>
      <c r="C109" s="140" t="str">
        <f aca="false">IF(Design!C38&gt;0,Design!C38,"")</f>
        <v/>
      </c>
      <c r="D109" s="125" t="str">
        <f aca="false">IF(Design!C38&gt;0,Design!D38,"")</f>
        <v/>
      </c>
      <c r="E109" s="125"/>
      <c r="F109" s="125" t="str">
        <f aca="false">IF(Design!C38&gt;0,Design!E38,"")</f>
        <v/>
      </c>
      <c r="G109" s="140" t="str">
        <f aca="false">IF(Design!F38&gt;0,Design!F38,"")</f>
        <v/>
      </c>
      <c r="H109" s="140" t="str">
        <f aca="false">IF(Design!G38&gt;0,Design!G38,"")</f>
        <v/>
      </c>
    </row>
    <row r="110" customFormat="false" ht="12.75" hidden="false" customHeight="false" outlineLevel="0" collapsed="false">
      <c r="A110" s="125"/>
      <c r="B110" s="140" t="str">
        <f aca="false">IF(Design!C39&gt;0,Design!B39,"")</f>
        <v/>
      </c>
      <c r="C110" s="140" t="str">
        <f aca="false">IF(Design!C39&gt;0,Design!C39,"")</f>
        <v/>
      </c>
      <c r="D110" s="125" t="str">
        <f aca="false">IF(Design!C39&gt;0,Design!D39,"")</f>
        <v/>
      </c>
      <c r="E110" s="125"/>
      <c r="F110" s="125" t="str">
        <f aca="false">IF(Design!C39&gt;0,Design!E39,"")</f>
        <v/>
      </c>
      <c r="G110" s="140" t="str">
        <f aca="false">IF(Design!F39&gt;0,Design!F39,"")</f>
        <v/>
      </c>
      <c r="H110" s="140" t="str">
        <f aca="false">IF(Design!G39&gt;0,Design!G39,"")</f>
        <v/>
      </c>
    </row>
    <row r="111" customFormat="false" ht="12.75" hidden="false" customHeight="false" outlineLevel="0" collapsed="false">
      <c r="A111" s="125"/>
      <c r="B111" s="140" t="str">
        <f aca="false">IF(Design!C40&gt;0,Design!B40,"")</f>
        <v/>
      </c>
      <c r="C111" s="140" t="str">
        <f aca="false">IF(Design!C40&gt;0,Design!C40,"")</f>
        <v/>
      </c>
      <c r="D111" s="125" t="str">
        <f aca="false">IF(Design!C40&gt;0,Design!D40,"")</f>
        <v/>
      </c>
      <c r="E111" s="125"/>
      <c r="F111" s="125" t="str">
        <f aca="false">IF(Design!C40&gt;0,Design!E40,"")</f>
        <v/>
      </c>
      <c r="G111" s="140" t="str">
        <f aca="false">IF(Design!F40&gt;0,Design!F40,"")</f>
        <v/>
      </c>
      <c r="H111" s="140" t="str">
        <f aca="false">IF(Design!G40&gt;0,Design!G40,"")</f>
        <v/>
      </c>
    </row>
    <row r="112" customFormat="false" ht="12.75" hidden="false" customHeight="false" outlineLevel="0" collapsed="false">
      <c r="A112" s="125"/>
      <c r="B112" s="140" t="str">
        <f aca="false">IF(Design!C41&gt;0,Design!B41,"")</f>
        <v/>
      </c>
      <c r="C112" s="140" t="str">
        <f aca="false">IF(Design!C41&gt;0,Design!C41,"")</f>
        <v/>
      </c>
      <c r="D112" s="125" t="str">
        <f aca="false">IF(Design!C41&gt;0,Design!D41,"")</f>
        <v/>
      </c>
      <c r="E112" s="125"/>
      <c r="F112" s="125" t="str">
        <f aca="false">IF(Design!C41&gt;0,Design!E41,"")</f>
        <v/>
      </c>
      <c r="G112" s="140" t="str">
        <f aca="false">IF(Design!F41&gt;0,Design!F41,"")</f>
        <v/>
      </c>
      <c r="H112" s="140" t="str">
        <f aca="false">IF(Design!G41&gt;0,Design!G41,"")</f>
        <v/>
      </c>
    </row>
    <row r="113" customFormat="false" ht="12.75" hidden="false" customHeight="false" outlineLevel="0" collapsed="false">
      <c r="A113" s="125"/>
      <c r="B113" s="140" t="str">
        <f aca="false">IF(Design!C42&gt;0,Design!B42,"")</f>
        <v/>
      </c>
      <c r="C113" s="140" t="str">
        <f aca="false">IF(Design!C42&gt;0,Design!C42,"")</f>
        <v/>
      </c>
      <c r="D113" s="125" t="str">
        <f aca="false">IF(Design!C42&gt;0,Design!D42,"")</f>
        <v/>
      </c>
      <c r="E113" s="125"/>
      <c r="F113" s="125" t="str">
        <f aca="false">IF(Design!C42&gt;0,Design!E42,"")</f>
        <v/>
      </c>
      <c r="G113" s="140" t="str">
        <f aca="false">IF(Design!F42&gt;0,Design!F42,"")</f>
        <v/>
      </c>
      <c r="H113" s="140" t="str">
        <f aca="false">IF(Design!G42&gt;0,Design!G42,"")</f>
        <v/>
      </c>
    </row>
    <row r="114" customFormat="false" ht="12.75" hidden="false" customHeight="false" outlineLevel="0" collapsed="false">
      <c r="A114" s="125"/>
      <c r="B114" s="140" t="str">
        <f aca="false">IF(Design!C43&gt;0,Design!B43,"")</f>
        <v/>
      </c>
      <c r="C114" s="140" t="str">
        <f aca="false">IF(Design!C43&gt;0,Design!C43,"")</f>
        <v/>
      </c>
      <c r="D114" s="125" t="str">
        <f aca="false">IF(Design!C43&gt;0,Design!D43,"")</f>
        <v/>
      </c>
      <c r="E114" s="125"/>
      <c r="F114" s="125" t="str">
        <f aca="false">IF(Design!C43&gt;0,Design!E43,"")</f>
        <v/>
      </c>
      <c r="G114" s="140" t="str">
        <f aca="false">IF(Design!F43&gt;0,Design!F43,"")</f>
        <v/>
      </c>
      <c r="H114" s="140" t="str">
        <f aca="false">IF(Design!G43&gt;0,Design!G43,"")</f>
        <v/>
      </c>
    </row>
    <row r="115" customFormat="false" ht="12.75" hidden="false" customHeight="false" outlineLevel="0" collapsed="false">
      <c r="A115" s="125"/>
      <c r="B115" s="140" t="str">
        <f aca="false">IF(Design!C44&gt;0,Design!B44,"")</f>
        <v/>
      </c>
      <c r="C115" s="140" t="str">
        <f aca="false">IF(Design!C44&gt;0,Design!C44,"")</f>
        <v/>
      </c>
      <c r="D115" s="125" t="str">
        <f aca="false">IF(Design!C44&gt;0,Design!D44,"")</f>
        <v/>
      </c>
      <c r="E115" s="125"/>
      <c r="F115" s="125" t="str">
        <f aca="false">IF(Design!C44&gt;0,Design!E44,"")</f>
        <v/>
      </c>
      <c r="G115" s="140" t="str">
        <f aca="false">IF(Design!F44&gt;0,Design!F44,"")</f>
        <v/>
      </c>
      <c r="H115" s="140" t="str">
        <f aca="false">IF(Design!G44&gt;0,Design!G44,"")</f>
        <v/>
      </c>
    </row>
    <row r="116" customFormat="false" ht="12.75" hidden="false" customHeight="false" outlineLevel="0" collapsed="false">
      <c r="A116" s="125"/>
      <c r="B116" s="140" t="str">
        <f aca="false">IF(Design!C45&gt;0,Design!B45,"")</f>
        <v/>
      </c>
      <c r="C116" s="140" t="str">
        <f aca="false">IF(Design!C45&gt;0,Design!C45,"")</f>
        <v/>
      </c>
      <c r="D116" s="125" t="str">
        <f aca="false">IF(Design!C45&gt;0,Design!D45,"")</f>
        <v/>
      </c>
      <c r="E116" s="125"/>
      <c r="F116" s="125" t="str">
        <f aca="false">IF(Design!C45&gt;0,Design!E45,"")</f>
        <v/>
      </c>
      <c r="G116" s="140" t="str">
        <f aca="false">IF(Design!F45&gt;0,Design!F45,"")</f>
        <v/>
      </c>
      <c r="H116" s="140" t="str">
        <f aca="false">IF(Design!G45&gt;0,Design!G45,"")</f>
        <v/>
      </c>
    </row>
    <row r="117" customFormat="false" ht="12.75" hidden="false" customHeight="false" outlineLevel="0" collapsed="false">
      <c r="A117" s="125"/>
      <c r="B117" s="140" t="str">
        <f aca="false">IF(Design!C46&gt;0,Design!B46,"")</f>
        <v/>
      </c>
      <c r="C117" s="140" t="str">
        <f aca="false">IF(Design!C46&gt;0,Design!C46,"")</f>
        <v/>
      </c>
      <c r="D117" s="125" t="str">
        <f aca="false">IF(Design!C46&gt;0,Design!D46,"")</f>
        <v/>
      </c>
      <c r="E117" s="125"/>
      <c r="F117" s="125" t="str">
        <f aca="false">IF(Design!C46&gt;0,Design!E46,"")</f>
        <v/>
      </c>
      <c r="G117" s="140" t="str">
        <f aca="false">IF(Design!F46&gt;0,Design!F46,"")</f>
        <v/>
      </c>
      <c r="H117" s="140" t="str">
        <f aca="false">IF(Design!G46&gt;0,Design!G46,"")</f>
        <v/>
      </c>
    </row>
    <row r="118" customFormat="false" ht="12.75" hidden="false" customHeight="false" outlineLevel="0" collapsed="false">
      <c r="A118" s="125"/>
      <c r="B118" s="140" t="str">
        <f aca="false">IF(Design!C47&gt;0,Design!B47,"")</f>
        <v/>
      </c>
      <c r="C118" s="140" t="str">
        <f aca="false">IF(Design!C47&gt;0,Design!C47,"")</f>
        <v/>
      </c>
      <c r="D118" s="125" t="str">
        <f aca="false">IF(Design!C47&gt;0,Design!D47,"")</f>
        <v/>
      </c>
      <c r="E118" s="125"/>
      <c r="F118" s="125" t="str">
        <f aca="false">IF(Design!C47&gt;0,Design!E47,"")</f>
        <v/>
      </c>
      <c r="G118" s="140" t="str">
        <f aca="false">IF(Design!F47&gt;0,Design!F47,"")</f>
        <v/>
      </c>
      <c r="H118" s="140" t="str">
        <f aca="false">IF(Design!G47&gt;0,Design!G47,"")</f>
        <v/>
      </c>
    </row>
    <row r="119" customFormat="false" ht="12.75" hidden="false" customHeight="false" outlineLevel="0" collapsed="false">
      <c r="A119" s="125"/>
      <c r="B119" s="140" t="str">
        <f aca="false">IF(Design!C48&gt;0,Design!B48,"")</f>
        <v/>
      </c>
      <c r="C119" s="140" t="str">
        <f aca="false">IF(Design!C48&gt;0,Design!C48,"")</f>
        <v/>
      </c>
      <c r="D119" s="125" t="str">
        <f aca="false">IF(Design!C48&gt;0,Design!D48,"")</f>
        <v/>
      </c>
      <c r="E119" s="125"/>
      <c r="F119" s="125" t="str">
        <f aca="false">IF(Design!C48&gt;0,Design!E48,"")</f>
        <v/>
      </c>
      <c r="G119" s="140" t="str">
        <f aca="false">IF(Design!F48&gt;0,Design!F48,"")</f>
        <v/>
      </c>
      <c r="H119" s="140" t="str">
        <f aca="false">IF(Design!G48&gt;0,Design!G48,"")</f>
        <v/>
      </c>
    </row>
    <row r="120" customFormat="false" ht="12.75" hidden="false" customHeight="false" outlineLevel="0" collapsed="false">
      <c r="A120" s="125"/>
      <c r="B120" s="140" t="str">
        <f aca="false">IF(Design!C49&gt;0,Design!B49,"")</f>
        <v/>
      </c>
      <c r="C120" s="140" t="str">
        <f aca="false">IF(Design!C49&gt;0,Design!C49,"")</f>
        <v/>
      </c>
      <c r="D120" s="125" t="str">
        <f aca="false">IF(Design!C49&gt;0,Design!D49,"")</f>
        <v/>
      </c>
      <c r="E120" s="125"/>
      <c r="F120" s="125" t="str">
        <f aca="false">IF(Design!C49&gt;0,Design!E49,"")</f>
        <v/>
      </c>
      <c r="G120" s="140" t="str">
        <f aca="false">IF(Design!F49&gt;0,Design!F49,"")</f>
        <v/>
      </c>
      <c r="H120" s="140" t="str">
        <f aca="false">IF(Design!G49&gt;0,Design!G49,"")</f>
        <v/>
      </c>
    </row>
    <row r="121" customFormat="false" ht="12.75" hidden="false" customHeight="false" outlineLevel="0" collapsed="false">
      <c r="A121" s="125"/>
      <c r="B121" s="140" t="str">
        <f aca="false">IF(Design!C50&gt;0,Design!B50,"")</f>
        <v/>
      </c>
      <c r="C121" s="140" t="str">
        <f aca="false">IF(Design!C50&gt;0,Design!C50,"")</f>
        <v/>
      </c>
      <c r="D121" s="125" t="str">
        <f aca="false">IF(Design!C50&gt;0,Design!D50,"")</f>
        <v/>
      </c>
      <c r="E121" s="125"/>
      <c r="F121" s="125" t="str">
        <f aca="false">IF(Design!C50&gt;0,Design!E50,"")</f>
        <v/>
      </c>
      <c r="G121" s="140" t="str">
        <f aca="false">IF(Design!F50&gt;0,Design!F50,"")</f>
        <v/>
      </c>
      <c r="H121" s="140" t="str">
        <f aca="false">IF(Design!G50&gt;0,Design!G50,"")</f>
        <v/>
      </c>
    </row>
    <row r="122" customFormat="false" ht="12.75" hidden="false" customHeight="false" outlineLevel="0" collapsed="false">
      <c r="A122" s="125"/>
      <c r="B122" s="140" t="str">
        <f aca="false">IF(Design!C51&gt;0,Design!B51,"")</f>
        <v/>
      </c>
      <c r="C122" s="140" t="str">
        <f aca="false">IF(Design!C51&gt;0,Design!C51,"")</f>
        <v/>
      </c>
      <c r="D122" s="125" t="str">
        <f aca="false">IF(Design!C51&gt;0,Design!D51,"")</f>
        <v/>
      </c>
      <c r="E122" s="125"/>
      <c r="F122" s="125" t="str">
        <f aca="false">IF(Design!C51&gt;0,Design!E51,"")</f>
        <v/>
      </c>
      <c r="G122" s="140" t="str">
        <f aca="false">IF(Design!F51&gt;0,Design!F51,"")</f>
        <v/>
      </c>
      <c r="H122" s="140" t="str">
        <f aca="false">IF(Design!G51&gt;0,Design!G51,"")</f>
        <v/>
      </c>
    </row>
    <row r="123" customFormat="false" ht="12.75" hidden="false" customHeight="false" outlineLevel="0" collapsed="false">
      <c r="A123" s="125"/>
      <c r="B123" s="140" t="str">
        <f aca="false">IF(Design!C52&gt;0,Design!B52,"")</f>
        <v/>
      </c>
      <c r="C123" s="140" t="str">
        <f aca="false">IF(Design!C52&gt;0,Design!C52,"")</f>
        <v/>
      </c>
      <c r="D123" s="125" t="str">
        <f aca="false">IF(Design!C52&gt;0,Design!D52,"")</f>
        <v/>
      </c>
      <c r="E123" s="125"/>
      <c r="F123" s="125" t="str">
        <f aca="false">IF(Design!C52&gt;0,Design!E52,"")</f>
        <v/>
      </c>
      <c r="G123" s="140" t="str">
        <f aca="false">IF(Design!F52&gt;0,Design!F52,"")</f>
        <v/>
      </c>
      <c r="H123" s="140" t="str">
        <f aca="false">IF(Design!G52&gt;0,Design!G52,"")</f>
        <v/>
      </c>
    </row>
    <row r="124" customFormat="false" ht="12.75" hidden="false" customHeight="false" outlineLevel="0" collapsed="false">
      <c r="A124" s="125"/>
      <c r="B124" s="140" t="str">
        <f aca="false">IF(Design!C53&gt;0,Design!B53,"")</f>
        <v/>
      </c>
      <c r="C124" s="140" t="str">
        <f aca="false">IF(Design!C53&gt;0,Design!C53,"")</f>
        <v/>
      </c>
      <c r="D124" s="125" t="str">
        <f aca="false">IF(Design!C53&gt;0,Design!D53,"")</f>
        <v/>
      </c>
      <c r="E124" s="125"/>
      <c r="F124" s="125" t="str">
        <f aca="false">IF(Design!C53&gt;0,Design!E53,"")</f>
        <v/>
      </c>
      <c r="G124" s="140" t="str">
        <f aca="false">IF(Design!F53&gt;0,Design!F53,"")</f>
        <v/>
      </c>
      <c r="H124" s="140" t="str">
        <f aca="false">IF(Design!G53&gt;0,Design!G53,"")</f>
        <v/>
      </c>
    </row>
    <row r="125" customFormat="false" ht="12.75" hidden="false" customHeight="false" outlineLevel="0" collapsed="false">
      <c r="A125" s="125"/>
      <c r="B125" s="140" t="str">
        <f aca="false">IF(Design!C54&gt;0,Design!B54,"")</f>
        <v/>
      </c>
      <c r="C125" s="140" t="str">
        <f aca="false">IF(Design!C54&gt;0,Design!C54,"")</f>
        <v/>
      </c>
      <c r="D125" s="125" t="str">
        <f aca="false">IF(Design!C54&gt;0,Design!D54,"")</f>
        <v/>
      </c>
      <c r="E125" s="125"/>
      <c r="F125" s="125" t="str">
        <f aca="false">IF(Design!C54&gt;0,Design!E54,"")</f>
        <v/>
      </c>
      <c r="G125" s="140" t="str">
        <f aca="false">IF(Design!F54&gt;0,Design!F54,"")</f>
        <v/>
      </c>
      <c r="H125" s="140" t="str">
        <f aca="false">IF(Design!G54&gt;0,Design!G54,"")</f>
        <v/>
      </c>
    </row>
    <row r="126" customFormat="false" ht="12.75" hidden="false" customHeight="false" outlineLevel="0" collapsed="false">
      <c r="A126" s="125"/>
      <c r="B126" s="140" t="str">
        <f aca="false">IF(Design!C55&gt;0,Design!B55,"")</f>
        <v/>
      </c>
      <c r="C126" s="140" t="str">
        <f aca="false">IF(Design!C55&gt;0,Design!C55,"")</f>
        <v/>
      </c>
      <c r="D126" s="125" t="str">
        <f aca="false">IF(Design!C55&gt;0,Design!D55,"")</f>
        <v/>
      </c>
      <c r="E126" s="125"/>
      <c r="F126" s="125" t="str">
        <f aca="false">IF(Design!C55&gt;0,Design!E55,"")</f>
        <v/>
      </c>
      <c r="G126" s="140" t="str">
        <f aca="false">IF(Design!F55&gt;0,Design!F55,"")</f>
        <v/>
      </c>
      <c r="H126" s="140" t="str">
        <f aca="false">IF(Design!G55&gt;0,Design!G55,"")</f>
        <v/>
      </c>
    </row>
    <row r="127" customFormat="false" ht="12.75" hidden="false" customHeight="false" outlineLevel="0" collapsed="false">
      <c r="A127" s="125"/>
      <c r="B127" s="140" t="str">
        <f aca="false">IF(Design!C56&gt;0,Design!B56,"")</f>
        <v/>
      </c>
      <c r="C127" s="140" t="str">
        <f aca="false">IF(Design!C56&gt;0,Design!C56,"")</f>
        <v/>
      </c>
      <c r="D127" s="125" t="str">
        <f aca="false">IF(Design!C56&gt;0,Design!D56,"")</f>
        <v/>
      </c>
      <c r="E127" s="125"/>
      <c r="F127" s="125" t="str">
        <f aca="false">IF(Design!C56&gt;0,Design!E56,"")</f>
        <v/>
      </c>
      <c r="G127" s="140" t="str">
        <f aca="false">IF(Design!F56&gt;0,Design!F56,"")</f>
        <v/>
      </c>
      <c r="H127" s="140" t="str">
        <f aca="false">IF(Design!G56&gt;0,Design!G56,"")</f>
        <v/>
      </c>
    </row>
    <row r="128" customFormat="false" ht="12.75" hidden="false" customHeight="false" outlineLevel="0" collapsed="false">
      <c r="A128" s="125"/>
      <c r="B128" s="140" t="str">
        <f aca="false">IF(Design!C57&gt;0,Design!B57,"")</f>
        <v/>
      </c>
      <c r="C128" s="140" t="str">
        <f aca="false">IF(Design!C57&gt;0,Design!C57,"")</f>
        <v/>
      </c>
      <c r="D128" s="125" t="str">
        <f aca="false">IF(Design!C57&gt;0,Design!D57,"")</f>
        <v/>
      </c>
      <c r="E128" s="125"/>
      <c r="F128" s="125" t="str">
        <f aca="false">IF(Design!C57&gt;0,Design!E57,"")</f>
        <v/>
      </c>
      <c r="G128" s="140" t="str">
        <f aca="false">IF(Design!F57&gt;0,Design!F57,"")</f>
        <v/>
      </c>
      <c r="H128" s="140" t="str">
        <f aca="false">IF(Design!G57&gt;0,Design!G57,"")</f>
        <v/>
      </c>
    </row>
    <row r="129" customFormat="false" ht="12.75" hidden="false" customHeight="false" outlineLevel="0" collapsed="false">
      <c r="A129" s="125"/>
      <c r="B129" s="140" t="str">
        <f aca="false">IF(Design!C58&gt;0,Design!B58,"")</f>
        <v/>
      </c>
      <c r="C129" s="140" t="str">
        <f aca="false">IF(Design!C58&gt;0,Design!C58,"")</f>
        <v/>
      </c>
      <c r="D129" s="125" t="str">
        <f aca="false">IF(Design!C58&gt;0,Design!D58,"")</f>
        <v/>
      </c>
      <c r="E129" s="125"/>
      <c r="F129" s="125" t="str">
        <f aca="false">IF(Design!C58&gt;0,Design!E58,"")</f>
        <v/>
      </c>
      <c r="G129" s="140" t="str">
        <f aca="false">IF(Design!F58&gt;0,Design!F58,"")</f>
        <v/>
      </c>
      <c r="H129" s="140" t="str">
        <f aca="false">IF(Design!G58&gt;0,Design!G58,"")</f>
        <v/>
      </c>
    </row>
    <row r="130" customFormat="false" ht="12.75" hidden="false" customHeight="false" outlineLevel="0" collapsed="false">
      <c r="A130" s="125"/>
      <c r="B130" s="140" t="str">
        <f aca="false">IF(Design!C59&gt;0,Design!B59,"")</f>
        <v/>
      </c>
      <c r="C130" s="140" t="str">
        <f aca="false">IF(Design!C59&gt;0,Design!C59,"")</f>
        <v/>
      </c>
      <c r="D130" s="125" t="str">
        <f aca="false">IF(Design!C59&gt;0,Design!D59,"")</f>
        <v/>
      </c>
      <c r="E130" s="125"/>
      <c r="F130" s="125" t="str">
        <f aca="false">IF(Design!C59&gt;0,Design!E59,"")</f>
        <v/>
      </c>
      <c r="G130" s="140" t="str">
        <f aca="false">IF(Design!F59&gt;0,Design!F59,"")</f>
        <v/>
      </c>
      <c r="H130" s="140" t="str">
        <f aca="false">IF(Design!G59&gt;0,Design!G59,"")</f>
        <v/>
      </c>
    </row>
    <row r="131" customFormat="false" ht="12.75" hidden="false" customHeight="false" outlineLevel="0" collapsed="false">
      <c r="A131" s="125"/>
      <c r="B131" s="140" t="str">
        <f aca="false">IF(Design!C60&gt;0,Design!B60,"")</f>
        <v/>
      </c>
      <c r="C131" s="140" t="str">
        <f aca="false">IF(Design!C60&gt;0,Design!C60,"")</f>
        <v/>
      </c>
      <c r="D131" s="125" t="str">
        <f aca="false">IF(Design!C60&gt;0,Design!D60,"")</f>
        <v/>
      </c>
      <c r="E131" s="125"/>
      <c r="F131" s="125" t="str">
        <f aca="false">IF(Design!C60&gt;0,Design!E60,"")</f>
        <v/>
      </c>
      <c r="G131" s="140" t="str">
        <f aca="false">IF(Design!F60&gt;0,Design!F60,"")</f>
        <v/>
      </c>
      <c r="H131" s="140" t="str">
        <f aca="false">IF(Design!G60&gt;0,Design!G60,"")</f>
        <v/>
      </c>
    </row>
    <row r="132" customFormat="false" ht="12.75" hidden="false" customHeight="false" outlineLevel="0" collapsed="false">
      <c r="A132" s="125"/>
      <c r="B132" s="140" t="str">
        <f aca="false">IF(Design!C61&gt;0,Design!B61,"")</f>
        <v/>
      </c>
      <c r="C132" s="140" t="str">
        <f aca="false">IF(Design!C61&gt;0,Design!C61,"")</f>
        <v/>
      </c>
      <c r="D132" s="125" t="str">
        <f aca="false">IF(Design!C61&gt;0,Design!D61,"")</f>
        <v/>
      </c>
      <c r="E132" s="125"/>
      <c r="F132" s="125" t="str">
        <f aca="false">IF(Design!C61&gt;0,Design!E61,"")</f>
        <v/>
      </c>
      <c r="G132" s="140" t="str">
        <f aca="false">IF(Design!F61&gt;0,Design!F61,"")</f>
        <v/>
      </c>
      <c r="H132" s="140" t="str">
        <f aca="false">IF(Design!G61&gt;0,Design!G61,"")</f>
        <v/>
      </c>
    </row>
    <row r="133" customFormat="false" ht="12.75" hidden="false" customHeight="false" outlineLevel="0" collapsed="false">
      <c r="A133" s="125"/>
      <c r="B133" s="140" t="str">
        <f aca="false">IF(Design!C62&gt;0,Design!B62,"")</f>
        <v/>
      </c>
      <c r="C133" s="140" t="str">
        <f aca="false">IF(Design!C62&gt;0,Design!C62,"")</f>
        <v/>
      </c>
      <c r="D133" s="125" t="str">
        <f aca="false">IF(Design!C62&gt;0,Design!D62,"")</f>
        <v/>
      </c>
      <c r="E133" s="125"/>
      <c r="F133" s="125" t="str">
        <f aca="false">IF(Design!C62&gt;0,Design!E62,"")</f>
        <v/>
      </c>
      <c r="G133" s="140" t="str">
        <f aca="false">IF(Design!F62&gt;0,Design!F62,"")</f>
        <v/>
      </c>
      <c r="H133" s="140" t="str">
        <f aca="false">IF(Design!G62&gt;0,Design!G62,"")</f>
        <v/>
      </c>
    </row>
    <row r="134" customFormat="false" ht="12.75" hidden="false" customHeight="false" outlineLevel="0" collapsed="false">
      <c r="A134" s="125"/>
      <c r="B134" s="140" t="str">
        <f aca="false">IF(Design!C63&gt;0,Design!B63,"")</f>
        <v/>
      </c>
      <c r="C134" s="140" t="str">
        <f aca="false">IF(Design!C63&gt;0,Design!C63,"")</f>
        <v/>
      </c>
      <c r="D134" s="125" t="str">
        <f aca="false">IF(Design!C63&gt;0,Design!D63,"")</f>
        <v/>
      </c>
      <c r="E134" s="125"/>
      <c r="F134" s="125" t="str">
        <f aca="false">IF(Design!C63&gt;0,Design!E63,"")</f>
        <v/>
      </c>
      <c r="G134" s="140" t="str">
        <f aca="false">IF(Design!F63&gt;0,Design!F63,"")</f>
        <v/>
      </c>
      <c r="H134" s="140" t="str">
        <f aca="false">IF(Design!G63&gt;0,Design!G63,"")</f>
        <v/>
      </c>
    </row>
    <row r="135" customFormat="false" ht="12.75" hidden="false" customHeight="false" outlineLevel="0" collapsed="false">
      <c r="A135" s="125"/>
      <c r="B135" s="140" t="str">
        <f aca="false">IF(Design!C64&gt;0,Design!B64,"")</f>
        <v/>
      </c>
      <c r="C135" s="140" t="str">
        <f aca="false">IF(Design!C64&gt;0,Design!C64,"")</f>
        <v/>
      </c>
      <c r="D135" s="125" t="str">
        <f aca="false">IF(Design!C64&gt;0,Design!D64,"")</f>
        <v/>
      </c>
      <c r="E135" s="125"/>
      <c r="F135" s="125" t="str">
        <f aca="false">IF(Design!C64&gt;0,Design!E64,"")</f>
        <v/>
      </c>
      <c r="G135" s="140" t="str">
        <f aca="false">IF(Design!F64&gt;0,Design!F64,"")</f>
        <v/>
      </c>
      <c r="H135" s="140" t="str">
        <f aca="false">IF(Design!G64&gt;0,Design!G64,"")</f>
        <v/>
      </c>
    </row>
    <row r="136" customFormat="false" ht="12.75" hidden="false" customHeight="false" outlineLevel="0" collapsed="false">
      <c r="B136" s="141" t="str">
        <f aca="false">IF(Design!C65&gt;0,Design!B65,"")</f>
        <v/>
      </c>
      <c r="C136" s="141" t="str">
        <f aca="false">IF(Design!C65&gt;0,Design!C65,"")</f>
        <v/>
      </c>
      <c r="D136" s="0" t="str">
        <f aca="false">IF(Design!C65&gt;0,Design!D65,"")</f>
        <v/>
      </c>
      <c r="F136" s="0" t="str">
        <f aca="false">IF(Design!C65&gt;0,Design!E65,"")</f>
        <v/>
      </c>
      <c r="G136" s="141" t="str">
        <f aca="false">IF(Design!F65&gt;0,Design!F65,"")</f>
        <v/>
      </c>
      <c r="H136" s="141" t="str">
        <f aca="false">IF(Design!G65&gt;0,Design!G65,"")</f>
        <v/>
      </c>
    </row>
    <row r="137" customFormat="false" ht="12.75" hidden="false" customHeight="false" outlineLevel="0" collapsed="false">
      <c r="B137" s="141" t="str">
        <f aca="false">IF(Design!C66&gt;0,Design!B66,"")</f>
        <v/>
      </c>
      <c r="C137" s="141" t="str">
        <f aca="false">IF(Design!C66&gt;0,Design!C66,"")</f>
        <v/>
      </c>
      <c r="D137" s="0" t="str">
        <f aca="false">IF(Design!C66&gt;0,Design!D66,"")</f>
        <v/>
      </c>
      <c r="F137" s="0" t="str">
        <f aca="false">IF(Design!C66&gt;0,Design!E66,"")</f>
        <v/>
      </c>
      <c r="G137" s="141" t="str">
        <f aca="false">IF(Design!F66&gt;0,Design!F66,"")</f>
        <v/>
      </c>
      <c r="H137" s="141" t="str">
        <f aca="false">IF(Design!G66&gt;0,Design!G66,"")</f>
        <v/>
      </c>
    </row>
    <row r="138" customFormat="false" ht="12.75" hidden="false" customHeight="false" outlineLevel="0" collapsed="false">
      <c r="B138" s="141" t="str">
        <f aca="false">IF(Design!C67&gt;0,Design!B67,"")</f>
        <v/>
      </c>
      <c r="C138" s="141" t="str">
        <f aca="false">IF(Design!C67&gt;0,Design!C67,"")</f>
        <v/>
      </c>
      <c r="D138" s="0" t="str">
        <f aca="false">IF(Design!C67&gt;0,Design!D67,"")</f>
        <v/>
      </c>
      <c r="F138" s="0" t="str">
        <f aca="false">IF(Design!C67&gt;0,Design!E67,"")</f>
        <v/>
      </c>
      <c r="G138" s="141" t="str">
        <f aca="false">IF(Design!F67&gt;0,Design!F67,"")</f>
        <v/>
      </c>
      <c r="H138" s="141" t="str">
        <f aca="false">IF(Design!G67&gt;0,Design!G67,"")</f>
        <v/>
      </c>
    </row>
    <row r="139" customFormat="false" ht="12.75" hidden="false" customHeight="false" outlineLevel="0" collapsed="false">
      <c r="B139" s="141" t="str">
        <f aca="false">IF(Design!C68&gt;0,Design!B68,"")</f>
        <v/>
      </c>
      <c r="C139" s="141" t="str">
        <f aca="false">IF(Design!C68&gt;0,Design!C68,"")</f>
        <v/>
      </c>
      <c r="D139" s="0" t="str">
        <f aca="false">IF(Design!C68&gt;0,Design!D68,"")</f>
        <v/>
      </c>
      <c r="F139" s="0" t="str">
        <f aca="false">IF(Design!C68&gt;0,Design!E68,"")</f>
        <v/>
      </c>
      <c r="G139" s="141" t="str">
        <f aca="false">IF(Design!F68&gt;0,Design!F68,"")</f>
        <v/>
      </c>
      <c r="H139" s="141" t="str">
        <f aca="false">IF(Design!G68&gt;0,Design!G68,"")</f>
        <v/>
      </c>
    </row>
    <row r="140" customFormat="false" ht="12.75" hidden="false" customHeight="false" outlineLevel="0" collapsed="false">
      <c r="B140" s="141" t="str">
        <f aca="false">IF(Design!C69&gt;0,Design!B69,"")</f>
        <v/>
      </c>
      <c r="C140" s="141" t="str">
        <f aca="false">IF(Design!C69&gt;0,Design!C69,"")</f>
        <v/>
      </c>
      <c r="D140" s="0" t="str">
        <f aca="false">IF(Design!C69&gt;0,Design!D69,"")</f>
        <v/>
      </c>
      <c r="F140" s="0" t="str">
        <f aca="false">IF(Design!C69&gt;0,Design!E69,"")</f>
        <v/>
      </c>
      <c r="G140" s="141" t="str">
        <f aca="false">IF(Design!F69&gt;0,Design!F69,"")</f>
        <v/>
      </c>
      <c r="H140" s="141" t="str">
        <f aca="false">IF(Design!G69&gt;0,Design!G69,"")</f>
        <v/>
      </c>
    </row>
    <row r="141" customFormat="false" ht="12.75" hidden="false" customHeight="false" outlineLevel="0" collapsed="false">
      <c r="B141" s="141" t="str">
        <f aca="false">IF(Design!C70&gt;0,Design!B70,"")</f>
        <v/>
      </c>
      <c r="C141" s="141" t="str">
        <f aca="false">IF(Design!C70&gt;0,Design!C70,"")</f>
        <v/>
      </c>
      <c r="D141" s="0" t="str">
        <f aca="false">IF(Design!C70&gt;0,Design!D70,"")</f>
        <v/>
      </c>
      <c r="F141" s="0" t="str">
        <f aca="false">IF(Design!C70&gt;0,Design!E70,"")</f>
        <v/>
      </c>
      <c r="G141" s="141" t="str">
        <f aca="false">IF(Design!F70&gt;0,Design!F70,"")</f>
        <v/>
      </c>
      <c r="H141" s="141" t="str">
        <f aca="false">IF(Design!G70&gt;0,Design!G70,"")</f>
        <v/>
      </c>
    </row>
    <row r="142" customFormat="false" ht="12.75" hidden="false" customHeight="false" outlineLevel="0" collapsed="false">
      <c r="B142" s="141" t="str">
        <f aca="false">IF(Design!C71&gt;0,Design!B71,"")</f>
        <v/>
      </c>
      <c r="C142" s="141" t="str">
        <f aca="false">IF(Design!C71&gt;0,Design!C71,"")</f>
        <v/>
      </c>
      <c r="D142" s="0" t="str">
        <f aca="false">IF(Design!C71&gt;0,Design!D71,"")</f>
        <v/>
      </c>
      <c r="F142" s="0" t="str">
        <f aca="false">IF(Design!C71&gt;0,Design!E71,"")</f>
        <v/>
      </c>
      <c r="G142" s="141" t="str">
        <f aca="false">IF(Design!F71&gt;0,Design!F71,"")</f>
        <v/>
      </c>
      <c r="H142" s="141" t="str">
        <f aca="false">IF(Design!G71&gt;0,Design!G71,"")</f>
        <v/>
      </c>
    </row>
    <row r="143" customFormat="false" ht="12.75" hidden="false" customHeight="false" outlineLevel="0" collapsed="false">
      <c r="B143" s="141" t="str">
        <f aca="false">IF(Design!C72&gt;0,Design!B72,"")</f>
        <v/>
      </c>
      <c r="C143" s="141" t="str">
        <f aca="false">IF(Design!C72&gt;0,Design!C72,"")</f>
        <v/>
      </c>
      <c r="D143" s="0" t="str">
        <f aca="false">IF(Design!C72&gt;0,Design!D72,"")</f>
        <v/>
      </c>
      <c r="F143" s="0" t="str">
        <f aca="false">IF(Design!C72&gt;0,Design!E72,"")</f>
        <v/>
      </c>
      <c r="G143" s="141" t="str">
        <f aca="false">IF(Design!F72&gt;0,Design!F72,"")</f>
        <v/>
      </c>
      <c r="H143" s="141" t="str">
        <f aca="false">IF(Design!G72&gt;0,Design!G72,"")</f>
        <v/>
      </c>
    </row>
    <row r="144" customFormat="false" ht="12.75" hidden="false" customHeight="false" outlineLevel="0" collapsed="false">
      <c r="B144" s="141" t="str">
        <f aca="false">IF(Design!C73&gt;0,Design!B73,"")</f>
        <v/>
      </c>
      <c r="C144" s="141" t="str">
        <f aca="false">IF(Design!C73&gt;0,Design!C73,"")</f>
        <v/>
      </c>
      <c r="D144" s="0" t="str">
        <f aca="false">IF(Design!C73&gt;0,Design!D73,"")</f>
        <v/>
      </c>
      <c r="F144" s="0" t="str">
        <f aca="false">IF(Design!C73&gt;0,Design!E73,"")</f>
        <v/>
      </c>
      <c r="G144" s="141" t="str">
        <f aca="false">IF(Design!F73&gt;0,Design!F73,"")</f>
        <v/>
      </c>
      <c r="H144" s="141" t="str">
        <f aca="false">IF(Design!G73&gt;0,Design!G73,"")</f>
        <v/>
      </c>
    </row>
    <row r="145" customFormat="false" ht="12.75" hidden="false" customHeight="false" outlineLevel="0" collapsed="false">
      <c r="B145" s="141" t="str">
        <f aca="false">IF(Design!C74&gt;0,Design!B74,"")</f>
        <v/>
      </c>
      <c r="C145" s="141" t="str">
        <f aca="false">IF(Design!C74&gt;0,Design!C74,"")</f>
        <v/>
      </c>
      <c r="D145" s="0" t="str">
        <f aca="false">IF(Design!C74&gt;0,Design!D74,"")</f>
        <v/>
      </c>
      <c r="F145" s="0" t="str">
        <f aca="false">IF(Design!C74&gt;0,Design!E74,"")</f>
        <v/>
      </c>
      <c r="G145" s="141" t="str">
        <f aca="false">IF(Design!F74&gt;0,Design!F74,"")</f>
        <v/>
      </c>
      <c r="H145" s="141" t="str">
        <f aca="false">IF(Design!G74&gt;0,Design!G74,"")</f>
        <v/>
      </c>
    </row>
    <row r="146" customFormat="false" ht="12.75" hidden="false" customHeight="false" outlineLevel="0" collapsed="false">
      <c r="B146" s="141" t="str">
        <f aca="false">IF(Design!C75&gt;0,Design!B75,"")</f>
        <v/>
      </c>
      <c r="C146" s="141" t="str">
        <f aca="false">IF(Design!C75&gt;0,Design!C75,"")</f>
        <v/>
      </c>
      <c r="D146" s="0" t="str">
        <f aca="false">IF(Design!C75&gt;0,Design!D75,"")</f>
        <v/>
      </c>
      <c r="F146" s="0" t="str">
        <f aca="false">IF(Design!C75&gt;0,Design!E75,"")</f>
        <v/>
      </c>
      <c r="G146" s="141" t="str">
        <f aca="false">IF(Design!F75&gt;0,Design!F75,"")</f>
        <v/>
      </c>
      <c r="H146" s="141" t="str">
        <f aca="false">IF(Design!G75&gt;0,Design!G75,"")</f>
        <v/>
      </c>
    </row>
    <row r="147" customFormat="false" ht="12.75" hidden="false" customHeight="false" outlineLevel="0" collapsed="false">
      <c r="B147" s="141" t="str">
        <f aca="false">IF(Design!C76&gt;0,Design!B76,"")</f>
        <v/>
      </c>
      <c r="C147" s="141" t="str">
        <f aca="false">IF(Design!C76&gt;0,Design!C76,"")</f>
        <v/>
      </c>
      <c r="D147" s="0" t="str">
        <f aca="false">IF(Design!C76&gt;0,Design!D76,"")</f>
        <v/>
      </c>
      <c r="F147" s="0" t="str">
        <f aca="false">IF(Design!C76&gt;0,Design!E76,"")</f>
        <v/>
      </c>
      <c r="G147" s="141" t="str">
        <f aca="false">IF(Design!F76&gt;0,Design!F76,"")</f>
        <v/>
      </c>
      <c r="H147" s="141" t="str">
        <f aca="false">IF(Design!G76&gt;0,Design!G76,"")</f>
        <v/>
      </c>
    </row>
    <row r="148" customFormat="false" ht="12.75" hidden="false" customHeight="false" outlineLevel="0" collapsed="false">
      <c r="B148" s="141" t="str">
        <f aca="false">IF(Design!C77&gt;0,Design!B77,"")</f>
        <v/>
      </c>
      <c r="C148" s="141" t="str">
        <f aca="false">IF(Design!C77&gt;0,Design!C77,"")</f>
        <v/>
      </c>
      <c r="D148" s="0" t="str">
        <f aca="false">IF(Design!C77&gt;0,Design!D77,"")</f>
        <v/>
      </c>
      <c r="F148" s="0" t="str">
        <f aca="false">IF(Design!C77&gt;0,Design!E77,"")</f>
        <v/>
      </c>
      <c r="G148" s="141" t="str">
        <f aca="false">IF(Design!F77&gt;0,Design!F77,"")</f>
        <v/>
      </c>
      <c r="H148" s="141" t="str">
        <f aca="false">IF(Design!G77&gt;0,Design!G77,"")</f>
        <v/>
      </c>
    </row>
    <row r="149" customFormat="false" ht="12.75" hidden="false" customHeight="false" outlineLevel="0" collapsed="false">
      <c r="B149" s="141" t="str">
        <f aca="false">IF(Design!C78&gt;0,Design!B78,"")</f>
        <v/>
      </c>
      <c r="C149" s="141" t="str">
        <f aca="false">IF(Design!C78&gt;0,Design!C78,"")</f>
        <v/>
      </c>
      <c r="D149" s="0" t="str">
        <f aca="false">IF(Design!C78&gt;0,Design!D78,"")</f>
        <v/>
      </c>
      <c r="F149" s="0" t="str">
        <f aca="false">IF(Design!C78&gt;0,Design!E78,"")</f>
        <v/>
      </c>
      <c r="G149" s="141" t="str">
        <f aca="false">IF(Design!F78&gt;0,Design!F78,"")</f>
        <v/>
      </c>
      <c r="H149" s="141" t="str">
        <f aca="false">IF(Design!G78&gt;0,Design!G78,"")</f>
        <v/>
      </c>
    </row>
    <row r="150" customFormat="false" ht="12.75" hidden="false" customHeight="false" outlineLevel="0" collapsed="false">
      <c r="B150" s="141" t="str">
        <f aca="false">IF(Design!C79&gt;0,Design!B79,"")</f>
        <v/>
      </c>
      <c r="C150" s="141" t="str">
        <f aca="false">IF(Design!C79&gt;0,Design!C79,"")</f>
        <v/>
      </c>
      <c r="D150" s="0" t="str">
        <f aca="false">IF(Design!C79&gt;0,Design!D79,"")</f>
        <v/>
      </c>
      <c r="F150" s="0" t="str">
        <f aca="false">IF(Design!C79&gt;0,Design!E79,"")</f>
        <v/>
      </c>
      <c r="G150" s="141" t="str">
        <f aca="false">IF(Design!F79&gt;0,Design!F79,"")</f>
        <v/>
      </c>
      <c r="H150" s="141" t="str">
        <f aca="false">IF(Design!G79&gt;0,Design!G79,"")</f>
        <v/>
      </c>
    </row>
    <row r="151" customFormat="false" ht="12.75" hidden="false" customHeight="false" outlineLevel="0" collapsed="false">
      <c r="C151" s="141"/>
      <c r="D151" s="142"/>
    </row>
    <row r="152" customFormat="false" ht="12.75" hidden="false" customHeight="false" outlineLevel="0" collapsed="false">
      <c r="C152" s="141"/>
      <c r="D152" s="142"/>
    </row>
    <row r="153" customFormat="false" ht="12.75" hidden="false" customHeight="false" outlineLevel="0" collapsed="false">
      <c r="C153" s="141"/>
      <c r="D153" s="142"/>
    </row>
    <row r="154" customFormat="false" ht="12.75" hidden="false" customHeight="false" outlineLevel="0" collapsed="false">
      <c r="C154" s="141"/>
      <c r="D154" s="142"/>
    </row>
    <row r="155" customFormat="false" ht="12.75" hidden="false" customHeight="false" outlineLevel="0" collapsed="false">
      <c r="C155" s="141"/>
      <c r="D155" s="142"/>
    </row>
    <row r="156" customFormat="false" ht="12.75" hidden="false" customHeight="false" outlineLevel="0" collapsed="false">
      <c r="C156" s="141"/>
      <c r="D156" s="142"/>
    </row>
    <row r="157" customFormat="false" ht="12.75" hidden="false" customHeight="false" outlineLevel="0" collapsed="false">
      <c r="C157" s="141"/>
      <c r="D157" s="142"/>
    </row>
    <row r="158" customFormat="false" ht="12.75" hidden="false" customHeight="false" outlineLevel="0" collapsed="false">
      <c r="C158" s="141"/>
      <c r="D158" s="142"/>
    </row>
    <row r="159" customFormat="false" ht="12.75" hidden="false" customHeight="false" outlineLevel="0" collapsed="false">
      <c r="C159" s="141"/>
      <c r="D159" s="142"/>
    </row>
    <row r="160" customFormat="false" ht="12.75" hidden="false" customHeight="false" outlineLevel="0" collapsed="false">
      <c r="C160" s="141"/>
      <c r="D160" s="142"/>
    </row>
    <row r="161" customFormat="false" ht="12.75" hidden="false" customHeight="false" outlineLevel="0" collapsed="false">
      <c r="C161" s="141"/>
      <c r="D161" s="142"/>
    </row>
    <row r="162" customFormat="false" ht="12.75" hidden="false" customHeight="false" outlineLevel="0" collapsed="false">
      <c r="C162" s="141"/>
      <c r="D162" s="142"/>
    </row>
    <row r="163" customFormat="false" ht="12.75" hidden="false" customHeight="false" outlineLevel="0" collapsed="false">
      <c r="C163" s="142"/>
      <c r="D163" s="142"/>
    </row>
    <row r="164" customFormat="false" ht="12.75" hidden="false" customHeight="false" outlineLevel="0" collapsed="false">
      <c r="C164" s="142"/>
      <c r="D164" s="142"/>
    </row>
    <row r="165" customFormat="false" ht="12.75" hidden="false" customHeight="false" outlineLevel="0" collapsed="false">
      <c r="C165" s="142"/>
      <c r="D165" s="142"/>
    </row>
    <row r="166" customFormat="false" ht="12.75" hidden="false" customHeight="false" outlineLevel="0" collapsed="false">
      <c r="C166" s="142"/>
      <c r="D166" s="142"/>
    </row>
    <row r="167" customFormat="false" ht="12.75" hidden="false" customHeight="false" outlineLevel="0" collapsed="false">
      <c r="C167" s="142"/>
      <c r="D167" s="142"/>
    </row>
    <row r="168" customFormat="false" ht="12.75" hidden="false" customHeight="false" outlineLevel="0" collapsed="false">
      <c r="C168" s="142"/>
      <c r="D168" s="142"/>
    </row>
    <row r="169" customFormat="false" ht="12.75" hidden="false" customHeight="false" outlineLevel="0" collapsed="false">
      <c r="C169" s="142"/>
      <c r="D169" s="142"/>
    </row>
    <row r="170" customFormat="false" ht="12.75" hidden="false" customHeight="false" outlineLevel="0" collapsed="false">
      <c r="C170" s="142"/>
      <c r="D170" s="142"/>
    </row>
    <row r="171" customFormat="false" ht="12.75" hidden="false" customHeight="false" outlineLevel="0" collapsed="false">
      <c r="C171" s="142"/>
      <c r="D171" s="142"/>
    </row>
    <row r="172" customFormat="false" ht="12.75" hidden="false" customHeight="false" outlineLevel="0" collapsed="false">
      <c r="C172" s="142"/>
      <c r="D172" s="142"/>
    </row>
    <row r="173" customFormat="false" ht="12.75" hidden="false" customHeight="false" outlineLevel="0" collapsed="false">
      <c r="C173" s="142"/>
      <c r="D173" s="142"/>
    </row>
    <row r="174" customFormat="false" ht="12.75" hidden="false" customHeight="false" outlineLevel="0" collapsed="false">
      <c r="C174" s="142"/>
      <c r="D174" s="142"/>
    </row>
    <row r="175" customFormat="false" ht="12.75" hidden="false" customHeight="false" outlineLevel="0" collapsed="false">
      <c r="C175" s="142"/>
      <c r="D175" s="142"/>
    </row>
    <row r="176" customFormat="false" ht="12.75" hidden="false" customHeight="false" outlineLevel="0" collapsed="false">
      <c r="C176" s="142"/>
      <c r="D176" s="142"/>
    </row>
    <row r="177" customFormat="false" ht="12.75" hidden="false" customHeight="false" outlineLevel="0" collapsed="false">
      <c r="C177" s="142"/>
      <c r="D177" s="142"/>
    </row>
    <row r="178" customFormat="false" ht="12.75" hidden="false" customHeight="false" outlineLevel="0" collapsed="false">
      <c r="C178" s="142"/>
      <c r="D178" s="142"/>
    </row>
    <row r="179" customFormat="false" ht="12.75" hidden="false" customHeight="false" outlineLevel="0" collapsed="false">
      <c r="C179" s="142"/>
      <c r="D179" s="142"/>
    </row>
    <row r="180" customFormat="false" ht="12.75" hidden="false" customHeight="false" outlineLevel="0" collapsed="false">
      <c r="C180" s="142"/>
      <c r="D180" s="142"/>
    </row>
    <row r="181" customFormat="false" ht="12.75" hidden="false" customHeight="false" outlineLevel="0" collapsed="false">
      <c r="C181" s="142"/>
      <c r="D181" s="142"/>
    </row>
    <row r="182" customFormat="false" ht="12.75" hidden="false" customHeight="false" outlineLevel="0" collapsed="false">
      <c r="C182" s="142"/>
      <c r="D182" s="142"/>
    </row>
    <row r="183" customFormat="false" ht="12.75" hidden="false" customHeight="false" outlineLevel="0" collapsed="false">
      <c r="C183" s="142"/>
      <c r="D183" s="142"/>
    </row>
    <row r="184" customFormat="false" ht="12.75" hidden="false" customHeight="false" outlineLevel="0" collapsed="false">
      <c r="C184" s="142"/>
      <c r="D184" s="142"/>
    </row>
    <row r="185" customFormat="false" ht="12.75" hidden="false" customHeight="false" outlineLevel="0" collapsed="false">
      <c r="C185" s="142"/>
      <c r="D185" s="142"/>
    </row>
    <row r="186" customFormat="false" ht="12.75" hidden="false" customHeight="false" outlineLevel="0" collapsed="false">
      <c r="C186" s="142"/>
      <c r="D186" s="142"/>
    </row>
    <row r="187" customFormat="false" ht="12.75" hidden="false" customHeight="false" outlineLevel="0" collapsed="false">
      <c r="C187" s="142"/>
      <c r="D187" s="142"/>
    </row>
    <row r="188" customFormat="false" ht="12.75" hidden="false" customHeight="false" outlineLevel="0" collapsed="false">
      <c r="C188" s="142"/>
      <c r="D188" s="142"/>
    </row>
    <row r="189" customFormat="false" ht="12.75" hidden="false" customHeight="false" outlineLevel="0" collapsed="false">
      <c r="C189" s="142"/>
      <c r="D189" s="142"/>
    </row>
    <row r="190" customFormat="false" ht="12.75" hidden="false" customHeight="false" outlineLevel="0" collapsed="false">
      <c r="C190" s="142"/>
      <c r="D190" s="142"/>
    </row>
    <row r="191" customFormat="false" ht="12.75" hidden="false" customHeight="false" outlineLevel="0" collapsed="false">
      <c r="C191" s="142"/>
      <c r="D191" s="142"/>
    </row>
    <row r="192" customFormat="false" ht="12.75" hidden="false" customHeight="false" outlineLevel="0" collapsed="false">
      <c r="C192" s="142"/>
      <c r="D192" s="142"/>
    </row>
    <row r="193" customFormat="false" ht="12.75" hidden="false" customHeight="false" outlineLevel="0" collapsed="false">
      <c r="C193" s="142"/>
      <c r="D193" s="142"/>
    </row>
    <row r="194" customFormat="false" ht="12.75" hidden="false" customHeight="false" outlineLevel="0" collapsed="false">
      <c r="C194" s="142"/>
      <c r="D194" s="142"/>
    </row>
    <row r="195" customFormat="false" ht="12.75" hidden="false" customHeight="false" outlineLevel="0" collapsed="false">
      <c r="C195" s="142"/>
      <c r="D195" s="142"/>
    </row>
    <row r="196" customFormat="false" ht="12.75" hidden="false" customHeight="false" outlineLevel="0" collapsed="false">
      <c r="C196" s="142"/>
      <c r="D196" s="142"/>
    </row>
    <row r="197" customFormat="false" ht="12.75" hidden="false" customHeight="false" outlineLevel="0" collapsed="false">
      <c r="C197" s="142"/>
      <c r="D197" s="142"/>
    </row>
    <row r="198" customFormat="false" ht="12.75" hidden="false" customHeight="false" outlineLevel="0" collapsed="false">
      <c r="C198" s="142"/>
      <c r="D198" s="142"/>
    </row>
    <row r="199" customFormat="false" ht="12.75" hidden="false" customHeight="false" outlineLevel="0" collapsed="false">
      <c r="C199" s="142"/>
      <c r="D199" s="142"/>
    </row>
    <row r="200" customFormat="false" ht="12.75" hidden="false" customHeight="false" outlineLevel="0" collapsed="false">
      <c r="C200" s="142"/>
      <c r="D200" s="142"/>
    </row>
    <row r="201" customFormat="false" ht="12.75" hidden="false" customHeight="false" outlineLevel="0" collapsed="false">
      <c r="C201" s="142"/>
      <c r="D201" s="142"/>
    </row>
    <row r="202" customFormat="false" ht="12.75" hidden="false" customHeight="false" outlineLevel="0" collapsed="false">
      <c r="C202" s="142"/>
      <c r="D202" s="142"/>
    </row>
    <row r="203" customFormat="false" ht="12.75" hidden="false" customHeight="false" outlineLevel="0" collapsed="false">
      <c r="C203" s="142"/>
      <c r="D203" s="142"/>
    </row>
    <row r="204" customFormat="false" ht="12.75" hidden="false" customHeight="false" outlineLevel="0" collapsed="false">
      <c r="C204" s="142"/>
      <c r="D204" s="142"/>
    </row>
    <row r="205" customFormat="false" ht="12.75" hidden="false" customHeight="false" outlineLevel="0" collapsed="false">
      <c r="C205" s="142"/>
      <c r="D205" s="142"/>
    </row>
    <row r="206" customFormat="false" ht="12.75" hidden="false" customHeight="false" outlineLevel="0" collapsed="false">
      <c r="C206" s="142"/>
      <c r="D206" s="142"/>
    </row>
    <row r="207" customFormat="false" ht="12.75" hidden="false" customHeight="false" outlineLevel="0" collapsed="false">
      <c r="C207" s="142"/>
      <c r="D207" s="142"/>
    </row>
    <row r="208" customFormat="false" ht="12.75" hidden="false" customHeight="false" outlineLevel="0" collapsed="false">
      <c r="C208" s="142"/>
      <c r="D208" s="142"/>
    </row>
    <row r="209" customFormat="false" ht="12.75" hidden="false" customHeight="false" outlineLevel="0" collapsed="false">
      <c r="C209" s="142"/>
      <c r="D209" s="142"/>
    </row>
    <row r="210" customFormat="false" ht="12.75" hidden="false" customHeight="false" outlineLevel="0" collapsed="false">
      <c r="C210" s="142"/>
      <c r="D210" s="142"/>
    </row>
    <row r="211" customFormat="false" ht="12.75" hidden="false" customHeight="false" outlineLevel="0" collapsed="false">
      <c r="C211" s="142"/>
      <c r="D211" s="142"/>
    </row>
    <row r="212" customFormat="false" ht="12.75" hidden="false" customHeight="false" outlineLevel="0" collapsed="false">
      <c r="C212" s="142"/>
      <c r="D212" s="142"/>
    </row>
    <row r="213" customFormat="false" ht="12.75" hidden="false" customHeight="false" outlineLevel="0" collapsed="false">
      <c r="C213" s="142"/>
      <c r="D213" s="142"/>
    </row>
    <row r="214" customFormat="false" ht="12.75" hidden="false" customHeight="false" outlineLevel="0" collapsed="false">
      <c r="C214" s="142"/>
      <c r="D214" s="142"/>
    </row>
    <row r="215" customFormat="false" ht="12.75" hidden="false" customHeight="false" outlineLevel="0" collapsed="false">
      <c r="C215" s="142"/>
      <c r="D215" s="142"/>
    </row>
    <row r="216" customFormat="false" ht="12.75" hidden="false" customHeight="false" outlineLevel="0" collapsed="false">
      <c r="C216" s="142"/>
      <c r="D216" s="142"/>
    </row>
    <row r="217" customFormat="false" ht="12.75" hidden="false" customHeight="false" outlineLevel="0" collapsed="false">
      <c r="C217" s="142"/>
      <c r="D217" s="142"/>
    </row>
    <row r="218" customFormat="false" ht="12.75" hidden="false" customHeight="false" outlineLevel="0" collapsed="false">
      <c r="C218" s="142"/>
      <c r="D218" s="142"/>
    </row>
    <row r="219" customFormat="false" ht="12.75" hidden="false" customHeight="false" outlineLevel="0" collapsed="false">
      <c r="C219" s="142"/>
      <c r="D219" s="142"/>
    </row>
    <row r="220" customFormat="false" ht="12.75" hidden="false" customHeight="false" outlineLevel="0" collapsed="false">
      <c r="C220" s="142"/>
      <c r="D220" s="142"/>
    </row>
  </sheetData>
  <mergeCells count="17">
    <mergeCell ref="A3:B3"/>
    <mergeCell ref="A5:B5"/>
    <mergeCell ref="A6:B6"/>
    <mergeCell ref="C6:H7"/>
    <mergeCell ref="A7:B7"/>
    <mergeCell ref="A8:B8"/>
    <mergeCell ref="C8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ínea de Conducción</oddHeader>
    <oddFooter>&amp;L&amp;F/&amp;A
&amp;D&amp;CPágina &amp;P/&amp;N&amp;RAPLV - Río Blanco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2" style="142" width="8.85"/>
    <col collapsed="false" customWidth="true" hidden="false" outlineLevel="0" max="6" min="6" style="0" width="15.56"/>
    <col collapsed="false" customWidth="true" hidden="false" outlineLevel="0" max="7" min="7" style="84" width="11.28"/>
    <col collapsed="false" customWidth="true" hidden="false" outlineLevel="0" max="9" min="9" style="0" width="10.85"/>
    <col collapsed="false" customWidth="true" hidden="false" outlineLevel="0" max="11" min="11" style="0" width="7.7"/>
    <col collapsed="false" customWidth="true" hidden="true" outlineLevel="0" max="13" min="12" style="0" width="9.14"/>
    <col collapsed="false" customWidth="true" hidden="false" outlineLevel="0" max="17" min="17" style="0" width="24.41"/>
    <col collapsed="false" customWidth="true" hidden="false" outlineLevel="0" max="22" min="22" style="0" width="12.42"/>
    <col collapsed="false" customWidth="true" hidden="false" outlineLevel="0" max="23" min="23" style="143" width="12.28"/>
  </cols>
  <sheetData>
    <row r="1" customFormat="false" ht="18" hidden="false" customHeight="true" outlineLevel="0" collapsed="false">
      <c r="A1" s="144" t="n">
        <f aca="false">COUNT(A3:A61)</f>
        <v>43</v>
      </c>
      <c r="B1" s="145"/>
      <c r="C1" s="145"/>
      <c r="D1" s="145"/>
      <c r="E1" s="145"/>
      <c r="F1" s="144"/>
      <c r="G1" s="146"/>
      <c r="H1" s="144"/>
      <c r="I1" s="147" t="s">
        <v>33</v>
      </c>
      <c r="J1" s="148" t="n">
        <v>380</v>
      </c>
      <c r="K1" s="149"/>
      <c r="L1" s="144"/>
      <c r="M1" s="144"/>
      <c r="N1" s="144"/>
      <c r="O1" s="144"/>
      <c r="P1" s="144"/>
      <c r="Q1" s="144"/>
      <c r="R1" s="144"/>
    </row>
    <row r="2" customFormat="false" ht="12.75" hidden="false" customHeight="false" outlineLevel="0" collapsed="false">
      <c r="A2" s="150" t="s">
        <v>34</v>
      </c>
      <c r="B2" s="145"/>
      <c r="C2" s="145" t="s">
        <v>35</v>
      </c>
      <c r="D2" s="145" t="s">
        <v>36</v>
      </c>
      <c r="E2" s="145" t="s">
        <v>37</v>
      </c>
      <c r="F2" s="144" t="s">
        <v>38</v>
      </c>
      <c r="G2" s="151" t="s">
        <v>39</v>
      </c>
      <c r="H2" s="144"/>
      <c r="I2" s="145" t="s">
        <v>40</v>
      </c>
      <c r="J2" s="145" t="s">
        <v>41</v>
      </c>
      <c r="K2" s="152" t="str">
        <f aca="false">INDEX(Text_Available,Language)</f>
        <v>Disponible</v>
      </c>
      <c r="L2" s="152" t="s">
        <v>42</v>
      </c>
      <c r="M2" s="144" t="n">
        <v>0</v>
      </c>
      <c r="N2" s="144"/>
      <c r="O2" s="144"/>
      <c r="P2" s="144"/>
      <c r="Q2" s="144"/>
      <c r="R2" s="144"/>
      <c r="S2" s="153"/>
      <c r="T2" s="153"/>
      <c r="U2" s="153"/>
      <c r="V2" s="153"/>
    </row>
    <row r="3" customFormat="false" ht="12.75" hidden="false" customHeight="false" outlineLevel="0" collapsed="false">
      <c r="A3" s="154" t="n">
        <v>1</v>
      </c>
      <c r="B3" s="155" t="n">
        <v>1</v>
      </c>
      <c r="C3" s="156" t="s">
        <v>43</v>
      </c>
      <c r="D3" s="156" t="n">
        <v>13</v>
      </c>
      <c r="E3" s="156" t="n">
        <v>0.0182</v>
      </c>
      <c r="F3" s="103" t="str">
        <f aca="false">C3&amp;" SDR "&amp;D3</f>
        <v>1/2" SDR 13</v>
      </c>
      <c r="G3" s="157" t="n">
        <v>7.98</v>
      </c>
      <c r="H3" s="144"/>
      <c r="I3" s="158" t="n">
        <f aca="false">1.57*E3^(5/2)*1000</f>
        <v>0.0701581489939862</v>
      </c>
      <c r="J3" s="158" t="n">
        <f aca="false">1.192*E3^(5/2)*1000</f>
        <v>0.0532665691725042</v>
      </c>
      <c r="K3" s="159"/>
      <c r="L3" s="160" t="b">
        <f aca="false">TRUE()</f>
        <v>1</v>
      </c>
      <c r="M3" s="144" t="n">
        <f aca="false">IF(L3,ABS(M2)+1,-(ABS(M2)))</f>
        <v>1</v>
      </c>
      <c r="N3" s="144"/>
      <c r="O3" s="144"/>
      <c r="P3" s="144"/>
      <c r="Q3" s="144"/>
      <c r="R3" s="144"/>
    </row>
    <row r="4" customFormat="false" ht="12.75" hidden="false" customHeight="false" outlineLevel="0" collapsed="false">
      <c r="A4" s="154" t="n">
        <v>2</v>
      </c>
      <c r="B4" s="155" t="n">
        <v>1</v>
      </c>
      <c r="C4" s="156" t="s">
        <v>43</v>
      </c>
      <c r="D4" s="156" t="n">
        <v>7.7</v>
      </c>
      <c r="E4" s="156" t="n">
        <v>0.0158</v>
      </c>
      <c r="F4" s="103" t="str">
        <f aca="false">C4&amp;" Sched. 40"</f>
        <v>1/2" Sched. 40</v>
      </c>
      <c r="G4" s="157" t="n">
        <v>15.18</v>
      </c>
      <c r="H4" s="144"/>
      <c r="I4" s="158" t="n">
        <f aca="false">1.57*E4^(5/2)*1000</f>
        <v>0.0492654404397894</v>
      </c>
      <c r="J4" s="158" t="n">
        <f aca="false">1.192*E4^(5/2)*1000</f>
        <v>0.037404079620528</v>
      </c>
      <c r="K4" s="159"/>
      <c r="L4" s="160" t="b">
        <f aca="false">TRUE()</f>
        <v>1</v>
      </c>
      <c r="M4" s="144" t="n">
        <f aca="false">IF(L4,ABS(M3)+1,-(ABS(M3)))</f>
        <v>2</v>
      </c>
      <c r="N4" s="144"/>
      <c r="O4" s="144"/>
      <c r="P4" s="144"/>
      <c r="Q4" s="144"/>
      <c r="R4" s="144"/>
    </row>
    <row r="5" customFormat="false" ht="12.75" hidden="false" customHeight="false" outlineLevel="0" collapsed="false">
      <c r="A5" s="154" t="n">
        <v>3</v>
      </c>
      <c r="B5" s="155" t="n">
        <v>1</v>
      </c>
      <c r="C5" s="156" t="s">
        <v>43</v>
      </c>
      <c r="D5" s="156" t="n">
        <v>5.7</v>
      </c>
      <c r="E5" s="156" t="n">
        <v>0.0138684</v>
      </c>
      <c r="F5" s="103" t="str">
        <f aca="false">C5&amp;" Sched. 80"</f>
        <v>1/2" Sched. 80</v>
      </c>
      <c r="G5" s="157" t="n">
        <v>16.2</v>
      </c>
      <c r="H5" s="144"/>
      <c r="I5" s="158" t="n">
        <f aca="false">1.57*E5^(5/2)*1000</f>
        <v>0.0355603110159331</v>
      </c>
      <c r="J5" s="158" t="n">
        <f aca="false">1.192*E5^(5/2)*1000</f>
        <v>0.0269986565165556</v>
      </c>
      <c r="K5" s="159"/>
      <c r="L5" s="160" t="b">
        <f aca="false">TRUE()</f>
        <v>1</v>
      </c>
      <c r="M5" s="144" t="n">
        <f aca="false">IF(L5,ABS(M4)+1,-(ABS(M4)))</f>
        <v>3</v>
      </c>
      <c r="N5" s="144"/>
      <c r="O5" s="144"/>
      <c r="P5" s="144"/>
      <c r="Q5" s="144"/>
      <c r="R5" s="144"/>
    </row>
    <row r="6" customFormat="false" ht="12.75" hidden="false" customHeight="false" outlineLevel="0" collapsed="false">
      <c r="A6" s="154" t="n">
        <v>4</v>
      </c>
      <c r="B6" s="155" t="n">
        <v>2</v>
      </c>
      <c r="C6" s="156" t="s">
        <v>44</v>
      </c>
      <c r="D6" s="156" t="n">
        <v>17</v>
      </c>
      <c r="E6" s="156" t="n">
        <v>0.0235</v>
      </c>
      <c r="F6" s="103" t="str">
        <f aca="false">C6&amp;" SDR "&amp;D6</f>
        <v>3/4" SDR 17</v>
      </c>
      <c r="G6" s="157" t="n">
        <v>11.14</v>
      </c>
      <c r="H6" s="144"/>
      <c r="I6" s="158" t="n">
        <f aca="false">1.57*E6^(5/2)*1000</f>
        <v>0.132913565399932</v>
      </c>
      <c r="J6" s="158" t="n">
        <f aca="false">1.192*E6^(5/2)*1000</f>
        <v>0.100912719717655</v>
      </c>
      <c r="K6" s="159"/>
      <c r="L6" s="160" t="b">
        <f aca="false">TRUE()</f>
        <v>1</v>
      </c>
      <c r="M6" s="144" t="n">
        <f aca="false">IF(L6,ABS(M5)+1,-(ABS(M5)))</f>
        <v>4</v>
      </c>
      <c r="N6" s="144"/>
      <c r="O6" s="144"/>
      <c r="P6" s="144"/>
      <c r="Q6" s="144"/>
      <c r="R6" s="144"/>
    </row>
    <row r="7" customFormat="false" ht="12.75" hidden="false" customHeight="false" outlineLevel="0" collapsed="false">
      <c r="A7" s="154" t="n">
        <v>5</v>
      </c>
      <c r="B7" s="155" t="n">
        <v>2</v>
      </c>
      <c r="C7" s="156" t="s">
        <v>44</v>
      </c>
      <c r="D7" s="156" t="n">
        <v>9.3</v>
      </c>
      <c r="E7" s="156" t="n">
        <v>0.0209296</v>
      </c>
      <c r="F7" s="103" t="str">
        <f aca="false">C7&amp;" Sched. 40"</f>
        <v>3/4" Sched. 40</v>
      </c>
      <c r="G7" s="157" t="n">
        <v>22.61</v>
      </c>
      <c r="H7" s="144"/>
      <c r="I7" s="158" t="n">
        <f aca="false">1.57*E7^(5/2)*1000</f>
        <v>0.0994951642268892</v>
      </c>
      <c r="J7" s="158" t="n">
        <f aca="false">1.192*E7^(5/2)*1000</f>
        <v>0.0755402775531541</v>
      </c>
      <c r="K7" s="159"/>
      <c r="L7" s="160" t="b">
        <f aca="false">TRUE()</f>
        <v>1</v>
      </c>
      <c r="M7" s="144" t="n">
        <f aca="false">IF(L7,ABS(M6)+1,-(ABS(M6)))</f>
        <v>5</v>
      </c>
      <c r="N7" s="144"/>
      <c r="O7" s="144"/>
      <c r="P7" s="144"/>
      <c r="Q7" s="144"/>
      <c r="R7" s="144"/>
    </row>
    <row r="8" customFormat="false" ht="12.75" hidden="false" customHeight="false" outlineLevel="0" collapsed="false">
      <c r="A8" s="154" t="n">
        <v>6</v>
      </c>
      <c r="B8" s="155" t="n">
        <v>2</v>
      </c>
      <c r="C8" s="156" t="s">
        <v>44</v>
      </c>
      <c r="D8" s="156" t="n">
        <v>6.8</v>
      </c>
      <c r="E8" s="156" t="n">
        <v>0.0188468</v>
      </c>
      <c r="F8" s="103" t="str">
        <f aca="false">C8&amp;" Sched. 80"</f>
        <v>3/4" Sched. 80</v>
      </c>
      <c r="G8" s="157" t="n">
        <v>22.2</v>
      </c>
      <c r="H8" s="144"/>
      <c r="I8" s="158" t="n">
        <f aca="false">1.57*E8^(5/2)*1000</f>
        <v>0.0765585513644324</v>
      </c>
      <c r="J8" s="158" t="n">
        <f aca="false">1.192*E8^(5/2)*1000</f>
        <v>0.0581259829467537</v>
      </c>
      <c r="K8" s="159"/>
      <c r="L8" s="160" t="b">
        <f aca="false">TRUE()</f>
        <v>1</v>
      </c>
      <c r="M8" s="144" t="n">
        <f aca="false">IF(L8,ABS(M7)+1,-(ABS(M7)))</f>
        <v>6</v>
      </c>
      <c r="N8" s="144"/>
      <c r="O8" s="144"/>
      <c r="P8" s="144"/>
      <c r="Q8" s="144"/>
      <c r="R8" s="144"/>
    </row>
    <row r="9" customFormat="false" ht="12.75" hidden="false" customHeight="false" outlineLevel="0" collapsed="false">
      <c r="A9" s="154" t="n">
        <v>7</v>
      </c>
      <c r="B9" s="155" t="n">
        <v>3</v>
      </c>
      <c r="C9" s="156" t="s">
        <v>45</v>
      </c>
      <c r="D9" s="156" t="n">
        <v>26</v>
      </c>
      <c r="E9" s="156" t="n">
        <v>0.0304</v>
      </c>
      <c r="F9" s="103" t="str">
        <f aca="false">C9&amp;" SDR "&amp;D9</f>
        <v>1" SDR 26</v>
      </c>
      <c r="G9" s="157" t="n">
        <v>14.41</v>
      </c>
      <c r="H9" s="144"/>
      <c r="I9" s="158" t="n">
        <f aca="false">1.57*E9^(5/2)*1000</f>
        <v>0.252978498993208</v>
      </c>
      <c r="J9" s="158" t="n">
        <f aca="false">1.192*E9^(5/2)*1000</f>
        <v>0.19207029987255</v>
      </c>
      <c r="K9" s="159"/>
      <c r="L9" s="160" t="b">
        <f aca="false">TRUE()</f>
        <v>1</v>
      </c>
      <c r="M9" s="144" t="n">
        <f aca="false">IF(L9,ABS(M8)+1,-(ABS(M8)))</f>
        <v>7</v>
      </c>
      <c r="N9" s="144"/>
      <c r="O9" s="144"/>
      <c r="P9" s="144"/>
      <c r="Q9" s="144"/>
      <c r="R9" s="144"/>
    </row>
    <row r="10" customFormat="false" ht="12.75" hidden="false" customHeight="false" outlineLevel="0" collapsed="false">
      <c r="A10" s="154" t="n">
        <v>8</v>
      </c>
      <c r="B10" s="155" t="n">
        <v>3</v>
      </c>
      <c r="C10" s="156" t="s">
        <v>45</v>
      </c>
      <c r="D10" s="156" t="n">
        <v>17</v>
      </c>
      <c r="E10" s="156" t="n">
        <v>0.0295</v>
      </c>
      <c r="F10" s="103" t="str">
        <f aca="false">C10&amp;" SDR "&amp;D10</f>
        <v>1" SDR 17</v>
      </c>
      <c r="G10" s="157" t="n">
        <v>18.22</v>
      </c>
      <c r="H10" s="144"/>
      <c r="I10" s="158" t="n">
        <f aca="false">1.57*E10^(5/2)*1000</f>
        <v>0.234668443274568</v>
      </c>
      <c r="J10" s="158" t="n">
        <f aca="false">1.192*E10^(5/2)*1000</f>
        <v>0.17816865247343</v>
      </c>
      <c r="K10" s="159"/>
      <c r="L10" s="160" t="b">
        <f aca="false">TRUE()</f>
        <v>1</v>
      </c>
      <c r="M10" s="144" t="n">
        <f aca="false">IF(L10,ABS(M9)+1,-(ABS(M9)))</f>
        <v>8</v>
      </c>
      <c r="N10" s="144"/>
      <c r="O10" s="144"/>
      <c r="P10" s="144"/>
      <c r="Q10" s="144"/>
      <c r="R10" s="144"/>
    </row>
    <row r="11" customFormat="false" ht="12.75" hidden="false" customHeight="false" outlineLevel="0" collapsed="false">
      <c r="A11" s="154" t="n">
        <v>9</v>
      </c>
      <c r="B11" s="155" t="n">
        <v>3</v>
      </c>
      <c r="C11" s="156" t="s">
        <v>45</v>
      </c>
      <c r="D11" s="156" t="n">
        <v>9.9</v>
      </c>
      <c r="E11" s="156" t="n">
        <v>0.0266446</v>
      </c>
      <c r="F11" s="103" t="str">
        <f aca="false">C11&amp;" Sched. 40"</f>
        <v>1" Sched. 40</v>
      </c>
      <c r="G11" s="157" t="n">
        <v>29.89</v>
      </c>
      <c r="H11" s="144"/>
      <c r="I11" s="158" t="n">
        <f aca="false">1.57*E11^(5/2)*1000</f>
        <v>0.181937685023242</v>
      </c>
      <c r="J11" s="158" t="n">
        <f aca="false">1.192*E11^(5/2)*1000</f>
        <v>0.138133579966691</v>
      </c>
      <c r="K11" s="159"/>
      <c r="L11" s="160" t="b">
        <f aca="false">TRUE()</f>
        <v>1</v>
      </c>
      <c r="M11" s="144" t="n">
        <f aca="false">IF(L11,ABS(M10)+1,-(ABS(M10)))</f>
        <v>9</v>
      </c>
      <c r="N11" s="144"/>
      <c r="O11" s="144"/>
      <c r="P11" s="144"/>
      <c r="Q11" s="144"/>
      <c r="R11" s="144"/>
    </row>
    <row r="12" customFormat="false" ht="12.75" hidden="false" customHeight="false" outlineLevel="0" collapsed="false">
      <c r="A12" s="154" t="n">
        <v>10</v>
      </c>
      <c r="B12" s="155" t="n">
        <v>3</v>
      </c>
      <c r="C12" s="156" t="s">
        <v>45</v>
      </c>
      <c r="D12" s="156" t="n">
        <v>7.3</v>
      </c>
      <c r="E12" s="156" t="n">
        <v>0.0243078</v>
      </c>
      <c r="F12" s="103" t="str">
        <f aca="false">C12&amp;" Sched. 80"</f>
        <v>1" Sched. 80</v>
      </c>
      <c r="G12" s="157" t="n">
        <v>37.6</v>
      </c>
      <c r="H12" s="144"/>
      <c r="I12" s="158" t="n">
        <f aca="false">1.57*E12^(5/2)*1000</f>
        <v>0.144631799066909</v>
      </c>
      <c r="J12" s="158" t="n">
        <f aca="false">1.192*E12^(5/2)*1000</f>
        <v>0.109809620692838</v>
      </c>
      <c r="K12" s="159"/>
      <c r="L12" s="160" t="b">
        <f aca="false">TRUE()</f>
        <v>1</v>
      </c>
      <c r="M12" s="144" t="n">
        <f aca="false">IF(L12,ABS(M11)+1,-(ABS(M11)))</f>
        <v>10</v>
      </c>
      <c r="N12" s="144"/>
      <c r="O12" s="144"/>
      <c r="P12" s="144"/>
      <c r="Q12" s="144"/>
      <c r="R12" s="144"/>
    </row>
    <row r="13" customFormat="false" ht="12.75" hidden="false" customHeight="false" outlineLevel="0" collapsed="false">
      <c r="A13" s="154" t="n">
        <v>11</v>
      </c>
      <c r="B13" s="155" t="n">
        <v>4</v>
      </c>
      <c r="C13" s="156" t="s">
        <v>46</v>
      </c>
      <c r="D13" s="156" t="n">
        <v>32.5</v>
      </c>
      <c r="E13" s="156" t="n">
        <v>0.0391</v>
      </c>
      <c r="F13" s="103" t="str">
        <f aca="false">C13&amp;" SDR "&amp;D13</f>
        <v>1.25" SDR 32.5</v>
      </c>
      <c r="G13" s="157" t="n">
        <v>18</v>
      </c>
      <c r="H13" s="144"/>
      <c r="I13" s="158" t="n">
        <f aca="false">1.57*E13^(5/2)*1000</f>
        <v>0.47461509410793</v>
      </c>
      <c r="J13" s="158" t="n">
        <f aca="false">1.192*E13^(5/2)*1000</f>
        <v>0.360344708392772</v>
      </c>
      <c r="K13" s="159"/>
      <c r="L13" s="160" t="b">
        <f aca="false">TRUE()</f>
        <v>1</v>
      </c>
      <c r="M13" s="144" t="n">
        <f aca="false">IF(L13,ABS(M12)+1,-(ABS(M12)))</f>
        <v>11</v>
      </c>
      <c r="N13" s="144"/>
      <c r="O13" s="144"/>
      <c r="P13" s="144"/>
      <c r="Q13" s="144"/>
      <c r="R13" s="144"/>
    </row>
    <row r="14" customFormat="false" ht="12.75" hidden="false" customHeight="false" outlineLevel="0" collapsed="false">
      <c r="A14" s="154" t="n">
        <v>12</v>
      </c>
      <c r="B14" s="155" t="n">
        <v>4</v>
      </c>
      <c r="C14" s="156" t="s">
        <v>46</v>
      </c>
      <c r="D14" s="156" t="n">
        <v>26</v>
      </c>
      <c r="E14" s="156" t="n">
        <v>0.0389</v>
      </c>
      <c r="F14" s="103" t="str">
        <f aca="false">C14&amp;" SDR "&amp;D14</f>
        <v>1.25" SDR 26</v>
      </c>
      <c r="G14" s="157" t="n">
        <v>19.6</v>
      </c>
      <c r="H14" s="144"/>
      <c r="I14" s="158" t="n">
        <f aca="false">1.57*E14^(5/2)*1000</f>
        <v>0.468569111073139</v>
      </c>
      <c r="J14" s="158" t="n">
        <f aca="false">1.192*E14^(5/2)*1000</f>
        <v>0.355754382419861</v>
      </c>
      <c r="K14" s="159"/>
      <c r="L14" s="160" t="b">
        <f aca="false">TRUE()</f>
        <v>1</v>
      </c>
      <c r="M14" s="144" t="n">
        <f aca="false">IF(L14,ABS(M13)+1,-(ABS(M13)))</f>
        <v>12</v>
      </c>
      <c r="N14" s="144"/>
      <c r="O14" s="144"/>
      <c r="P14" s="144"/>
      <c r="Q14" s="144"/>
      <c r="R14" s="144"/>
    </row>
    <row r="15" customFormat="false" ht="12.75" hidden="false" customHeight="false" outlineLevel="0" collapsed="false">
      <c r="A15" s="154" t="n">
        <v>13</v>
      </c>
      <c r="B15" s="155" t="n">
        <v>4</v>
      </c>
      <c r="C15" s="156" t="s">
        <v>46</v>
      </c>
      <c r="D15" s="156" t="n">
        <v>17</v>
      </c>
      <c r="E15" s="156" t="n">
        <v>0.0372</v>
      </c>
      <c r="F15" s="103" t="str">
        <f aca="false">C15&amp;" SDR "&amp;D15</f>
        <v>1.25" SDR 17</v>
      </c>
      <c r="G15" s="157" t="n">
        <v>29.22</v>
      </c>
      <c r="H15" s="144"/>
      <c r="I15" s="158" t="n">
        <f aca="false">1.57*E15^(5/2)*1000</f>
        <v>0.419041467609504</v>
      </c>
      <c r="J15" s="158" t="n">
        <f aca="false">1.192*E15^(5/2)*1000</f>
        <v>0.318151228911165</v>
      </c>
      <c r="K15" s="159"/>
      <c r="L15" s="160" t="b">
        <f aca="false">TRUE()</f>
        <v>1</v>
      </c>
      <c r="M15" s="144" t="n">
        <f aca="false">IF(L15,ABS(M14)+1,-(ABS(M14)))</f>
        <v>13</v>
      </c>
      <c r="N15" s="144"/>
      <c r="O15" s="144"/>
      <c r="P15" s="144"/>
      <c r="Q15" s="144"/>
      <c r="R15" s="144"/>
    </row>
    <row r="16" customFormat="false" ht="12.75" hidden="false" customHeight="false" outlineLevel="0" collapsed="false">
      <c r="A16" s="154" t="n">
        <v>14</v>
      </c>
      <c r="B16" s="155" t="n">
        <v>4</v>
      </c>
      <c r="C16" s="156" t="s">
        <v>46</v>
      </c>
      <c r="D16" s="156" t="n">
        <v>11.9</v>
      </c>
      <c r="E16" s="156" t="n">
        <v>0.035052</v>
      </c>
      <c r="F16" s="103" t="str">
        <f aca="false">C16&amp;" Sched. 40"</f>
        <v>1.25" Sched. 40</v>
      </c>
      <c r="G16" s="157" t="n">
        <v>45.7</v>
      </c>
      <c r="H16" s="144"/>
      <c r="I16" s="158" t="n">
        <f aca="false">1.57*E16^(5/2)*1000</f>
        <v>0.361145044462378</v>
      </c>
      <c r="J16" s="158" t="n">
        <f aca="false">1.192*E16^(5/2)*1000</f>
        <v>0.274194199362519</v>
      </c>
      <c r="K16" s="159"/>
      <c r="L16" s="160" t="b">
        <f aca="false">TRUE()</f>
        <v>1</v>
      </c>
      <c r="M16" s="144" t="n">
        <f aca="false">IF(L16,ABS(M15)+1,-(ABS(M15)))</f>
        <v>14</v>
      </c>
      <c r="N16" s="144"/>
      <c r="O16" s="144"/>
      <c r="P16" s="144"/>
      <c r="Q16" s="144"/>
      <c r="R16" s="144"/>
    </row>
    <row r="17" customFormat="false" ht="12.75" hidden="false" customHeight="false" outlineLevel="0" collapsed="false">
      <c r="A17" s="154" t="n">
        <v>15</v>
      </c>
      <c r="B17" s="155" t="n">
        <v>4</v>
      </c>
      <c r="C17" s="156" t="s">
        <v>46</v>
      </c>
      <c r="D17" s="156" t="n">
        <v>8.7</v>
      </c>
      <c r="E17" s="156" t="n">
        <v>0.0324612</v>
      </c>
      <c r="F17" s="103" t="str">
        <f aca="false">C17&amp;" Sched. 80"</f>
        <v>1.25" Sched. 80</v>
      </c>
      <c r="G17" s="157" t="n">
        <v>55.15</v>
      </c>
      <c r="H17" s="144"/>
      <c r="I17" s="158" t="n">
        <f aca="false">1.57*E17^(5/2)*1000</f>
        <v>0.298065065959659</v>
      </c>
      <c r="J17" s="158" t="n">
        <f aca="false">1.192*E17^(5/2)*1000</f>
        <v>0.22630162969676</v>
      </c>
      <c r="K17" s="159"/>
      <c r="L17" s="160" t="b">
        <f aca="false">TRUE()</f>
        <v>1</v>
      </c>
      <c r="M17" s="144" t="n">
        <f aca="false">IF(L17,ABS(M16)+1,-(ABS(M16)))</f>
        <v>15</v>
      </c>
      <c r="N17" s="144"/>
      <c r="O17" s="144"/>
      <c r="P17" s="144"/>
      <c r="Q17" s="144"/>
      <c r="R17" s="144"/>
    </row>
    <row r="18" customFormat="false" ht="12.75" hidden="false" customHeight="false" outlineLevel="0" collapsed="false">
      <c r="A18" s="154" t="n">
        <v>16</v>
      </c>
      <c r="B18" s="155" t="n">
        <v>5</v>
      </c>
      <c r="C18" s="156" t="s">
        <v>47</v>
      </c>
      <c r="D18" s="156" t="n">
        <v>32.5</v>
      </c>
      <c r="E18" s="156" t="n">
        <v>0.0453</v>
      </c>
      <c r="F18" s="103" t="str">
        <f aca="false">C18&amp;" SDR "&amp;D18</f>
        <v>1.5" SDR 32.5</v>
      </c>
      <c r="G18" s="157" t="n">
        <v>21.05</v>
      </c>
      <c r="H18" s="144"/>
      <c r="I18" s="158" t="n">
        <f aca="false">1.57*E18^(5/2)*1000</f>
        <v>0.685717380521921</v>
      </c>
      <c r="J18" s="158" t="n">
        <f aca="false">1.192*E18^(5/2)*1000</f>
        <v>0.520621094001357</v>
      </c>
      <c r="K18" s="159"/>
      <c r="L18" s="161" t="b">
        <f aca="false">TRUE()</f>
        <v>1</v>
      </c>
      <c r="M18" s="144" t="n">
        <f aca="false">IF(L18,ABS(M17)+1,-(ABS(M17)))</f>
        <v>16</v>
      </c>
      <c r="N18" s="144"/>
      <c r="O18" s="144"/>
      <c r="P18" s="144"/>
      <c r="Q18" s="144"/>
      <c r="R18" s="144"/>
    </row>
    <row r="19" customFormat="false" ht="12.75" hidden="false" customHeight="false" outlineLevel="0" collapsed="false">
      <c r="A19" s="154" t="n">
        <v>17</v>
      </c>
      <c r="B19" s="155" t="n">
        <v>5</v>
      </c>
      <c r="C19" s="156" t="s">
        <v>47</v>
      </c>
      <c r="D19" s="156" t="n">
        <v>26</v>
      </c>
      <c r="E19" s="156" t="n">
        <v>0.0446</v>
      </c>
      <c r="F19" s="103" t="str">
        <f aca="false">C19&amp;" SDR "&amp;D19</f>
        <v>1.5" SDR 26</v>
      </c>
      <c r="G19" s="157" t="n">
        <v>25.46</v>
      </c>
      <c r="H19" s="144"/>
      <c r="I19" s="158" t="n">
        <f aca="false">1.57*E19^(5/2)*1000</f>
        <v>0.659533408001205</v>
      </c>
      <c r="J19" s="158" t="n">
        <f aca="false">1.192*E19^(5/2)*1000</f>
        <v>0.500741288113016</v>
      </c>
      <c r="K19" s="159"/>
      <c r="L19" s="160" t="b">
        <f aca="false">TRUE()</f>
        <v>1</v>
      </c>
      <c r="M19" s="144" t="n">
        <f aca="false">IF(L19,ABS(M18)+1,-(ABS(M18)))</f>
        <v>17</v>
      </c>
      <c r="N19" s="144"/>
      <c r="O19" s="144"/>
      <c r="P19" s="144"/>
      <c r="Q19" s="144"/>
      <c r="R19" s="144"/>
    </row>
    <row r="20" customFormat="false" ht="12.75" hidden="false" customHeight="false" outlineLevel="0" collapsed="false">
      <c r="A20" s="154" t="n">
        <v>18</v>
      </c>
      <c r="B20" s="155" t="n">
        <v>5</v>
      </c>
      <c r="C20" s="156" t="s">
        <v>47</v>
      </c>
      <c r="D20" s="156" t="n">
        <v>17</v>
      </c>
      <c r="E20" s="156" t="n">
        <v>0.0426</v>
      </c>
      <c r="F20" s="103" t="str">
        <f aca="false">C20&amp;" SDR "&amp;D20</f>
        <v>1.5" SDR 17</v>
      </c>
      <c r="G20" s="157" t="n">
        <v>38.13</v>
      </c>
      <c r="H20" s="144"/>
      <c r="I20" s="158" t="n">
        <f aca="false">1.57*E20^(5/2)*1000</f>
        <v>0.588062722458485</v>
      </c>
      <c r="J20" s="158" t="n">
        <f aca="false">1.192*E20^(5/2)*1000</f>
        <v>0.446478194376123</v>
      </c>
      <c r="K20" s="159"/>
      <c r="L20" s="160" t="b">
        <f aca="false">TRUE()</f>
        <v>1</v>
      </c>
      <c r="M20" s="144" t="n">
        <f aca="false">IF(L20,ABS(M19)+1,-(ABS(M19)))</f>
        <v>18</v>
      </c>
      <c r="N20" s="144"/>
      <c r="O20" s="144"/>
      <c r="P20" s="144"/>
      <c r="Q20" s="144"/>
      <c r="R20" s="144"/>
    </row>
    <row r="21" customFormat="false" ht="12.75" hidden="false" customHeight="false" outlineLevel="0" collapsed="false">
      <c r="A21" s="154" t="n">
        <v>19</v>
      </c>
      <c r="B21" s="155" t="n">
        <v>5</v>
      </c>
      <c r="C21" s="156" t="s">
        <v>47</v>
      </c>
      <c r="D21" s="156" t="n">
        <v>13.1</v>
      </c>
      <c r="E21" s="156" t="n">
        <v>0.040894</v>
      </c>
      <c r="F21" s="103" t="str">
        <f aca="false">C21&amp;" Sched. 40"</f>
        <v>1.5" Sched. 40</v>
      </c>
      <c r="G21" s="157" t="n">
        <v>56.11</v>
      </c>
      <c r="H21" s="144"/>
      <c r="I21" s="158" t="n">
        <f aca="false">1.57*E21^(5/2)*1000</f>
        <v>0.530943898130124</v>
      </c>
      <c r="J21" s="158" t="n">
        <f aca="false">1.192*E21^(5/2)*1000</f>
        <v>0.403111545586693</v>
      </c>
      <c r="K21" s="159"/>
      <c r="L21" s="160" t="b">
        <f aca="false">TRUE()</f>
        <v>1</v>
      </c>
      <c r="M21" s="144" t="n">
        <f aca="false">IF(L21,ABS(M20)+1,-(ABS(M20)))</f>
        <v>19</v>
      </c>
      <c r="N21" s="144"/>
      <c r="O21" s="144"/>
      <c r="P21" s="144"/>
      <c r="Q21" s="144"/>
      <c r="R21" s="144"/>
    </row>
    <row r="22" customFormat="false" ht="12.75" hidden="false" customHeight="false" outlineLevel="0" collapsed="false">
      <c r="A22" s="154" t="n">
        <v>20</v>
      </c>
      <c r="B22" s="155" t="n">
        <v>5</v>
      </c>
      <c r="C22" s="156" t="s">
        <v>47</v>
      </c>
      <c r="D22" s="156" t="n">
        <v>9.5</v>
      </c>
      <c r="E22" s="156" t="n">
        <v>0.0381</v>
      </c>
      <c r="F22" s="103" t="str">
        <f aca="false">C22&amp;" Sched. 80"</f>
        <v>1.5" Sched. 80</v>
      </c>
      <c r="G22" s="157" t="n">
        <v>68.97</v>
      </c>
      <c r="H22" s="144"/>
      <c r="I22" s="158" t="n">
        <f aca="false">1.57*E22^(5/2)*1000</f>
        <v>0.444848460158843</v>
      </c>
      <c r="J22" s="158" t="n">
        <f aca="false">1.192*E22^(5/2)*1000</f>
        <v>0.337744818158816</v>
      </c>
      <c r="K22" s="159"/>
      <c r="L22" s="160" t="b">
        <f aca="false">TRUE()</f>
        <v>1</v>
      </c>
      <c r="M22" s="144" t="n">
        <f aca="false">IF(L22,ABS(M21)+1,-(ABS(M21)))</f>
        <v>20</v>
      </c>
      <c r="N22" s="144"/>
      <c r="O22" s="144"/>
      <c r="P22" s="144"/>
      <c r="Q22" s="144"/>
      <c r="R22" s="144"/>
    </row>
    <row r="23" customFormat="false" ht="12.75" hidden="false" customHeight="false" outlineLevel="0" collapsed="false">
      <c r="A23" s="154" t="n">
        <v>21</v>
      </c>
      <c r="B23" s="155" t="n">
        <v>6</v>
      </c>
      <c r="C23" s="156" t="s">
        <v>48</v>
      </c>
      <c r="D23" s="156" t="n">
        <v>32.5</v>
      </c>
      <c r="E23" s="156" t="n">
        <v>0.0566</v>
      </c>
      <c r="F23" s="103" t="str">
        <f aca="false">C23&amp;" SDR "&amp;D23</f>
        <v>2" SDR 32.5</v>
      </c>
      <c r="G23" s="157" t="n">
        <v>32.04</v>
      </c>
      <c r="H23" s="144"/>
      <c r="I23" s="158" t="n">
        <f aca="false">1.57*E23^(5/2)*1000</f>
        <v>1.19657721926954</v>
      </c>
      <c r="J23" s="158" t="n">
        <f aca="false">1.192*E23^(5/2)*1000</f>
        <v>0.908484105330759</v>
      </c>
      <c r="K23" s="159"/>
      <c r="L23" s="160" t="b">
        <f aca="false">TRUE()</f>
        <v>1</v>
      </c>
      <c r="M23" s="144" t="n">
        <f aca="false">IF(L23,ABS(M22)+1,-(ABS(M22)))</f>
        <v>21</v>
      </c>
      <c r="N23" s="144"/>
      <c r="O23" s="144"/>
      <c r="P23" s="144"/>
      <c r="Q23" s="144"/>
      <c r="R23" s="144"/>
    </row>
    <row r="24" customFormat="false" ht="12.75" hidden="false" customHeight="false" outlineLevel="0" collapsed="false">
      <c r="A24" s="154" t="n">
        <v>22</v>
      </c>
      <c r="B24" s="155" t="n">
        <v>6</v>
      </c>
      <c r="C24" s="156" t="s">
        <v>48</v>
      </c>
      <c r="D24" s="156" t="n">
        <v>26</v>
      </c>
      <c r="E24" s="156" t="n">
        <v>0.0557</v>
      </c>
      <c r="F24" s="103" t="str">
        <f aca="false">C24&amp;" SDR "&amp;D24</f>
        <v>2" SDR 26</v>
      </c>
      <c r="G24" s="157" t="n">
        <v>39.7</v>
      </c>
      <c r="H24" s="144"/>
      <c r="I24" s="158" t="n">
        <f aca="false">1.57*E24^(5/2)*1000</f>
        <v>1.14957587295125</v>
      </c>
      <c r="J24" s="158" t="n">
        <f aca="false">1.192*E24^(5/2)*1000</f>
        <v>0.872799006724773</v>
      </c>
      <c r="K24" s="159"/>
      <c r="L24" s="160" t="b">
        <f aca="false">TRUE()</f>
        <v>1</v>
      </c>
      <c r="M24" s="144" t="n">
        <f aca="false">IF(L24,ABS(M23)+1,-(ABS(M23)))</f>
        <v>22</v>
      </c>
      <c r="N24" s="144"/>
      <c r="O24" s="144"/>
      <c r="P24" s="144"/>
      <c r="Q24" s="144"/>
      <c r="R24" s="144"/>
    </row>
    <row r="25" customFormat="false" ht="12.75" hidden="false" customHeight="false" outlineLevel="0" collapsed="false">
      <c r="A25" s="154" t="n">
        <v>23</v>
      </c>
      <c r="B25" s="155" t="n">
        <v>6</v>
      </c>
      <c r="C25" s="156" t="s">
        <v>48</v>
      </c>
      <c r="D25" s="156" t="n">
        <v>17</v>
      </c>
      <c r="E25" s="156" t="n">
        <v>0.0532</v>
      </c>
      <c r="F25" s="103" t="str">
        <f aca="false">C25&amp;" SDR "&amp;D25</f>
        <v>2" SDR 17</v>
      </c>
      <c r="G25" s="157" t="n">
        <v>59.82</v>
      </c>
      <c r="H25" s="144"/>
      <c r="I25" s="158" t="n">
        <f aca="false">1.57*E25^(5/2)*1000</f>
        <v>1.02489348667935</v>
      </c>
      <c r="J25" s="158" t="n">
        <f aca="false">1.192*E25^(5/2)*1000</f>
        <v>0.778135691797315</v>
      </c>
      <c r="K25" s="159"/>
      <c r="L25" s="160" t="b">
        <f aca="false">TRUE()</f>
        <v>1</v>
      </c>
      <c r="M25" s="144" t="n">
        <f aca="false">IF(L25,ABS(M24)+1,-(ABS(M24)))</f>
        <v>23</v>
      </c>
      <c r="N25" s="144"/>
      <c r="O25" s="144"/>
      <c r="P25" s="144"/>
      <c r="Q25" s="144"/>
      <c r="R25" s="144"/>
    </row>
    <row r="26" customFormat="false" ht="12.75" hidden="false" customHeight="false" outlineLevel="0" collapsed="false">
      <c r="A26" s="154" t="n">
        <v>24</v>
      </c>
      <c r="B26" s="155" t="n">
        <v>6</v>
      </c>
      <c r="C26" s="156" t="s">
        <v>48</v>
      </c>
      <c r="D26" s="156" t="n">
        <v>15.4</v>
      </c>
      <c r="E26" s="156" t="n">
        <v>0.0525018</v>
      </c>
      <c r="F26" s="103" t="str">
        <f aca="false">C26&amp;" Sched. 40"</f>
        <v>2" Sched. 40</v>
      </c>
      <c r="G26" s="157" t="n">
        <v>77.85</v>
      </c>
      <c r="H26" s="144"/>
      <c r="I26" s="158" t="n">
        <f aca="false">1.57*E26^(5/2)*1000</f>
        <v>0.991596843264688</v>
      </c>
      <c r="J26" s="158" t="n">
        <f aca="false">1.192*E26^(5/2)*1000</f>
        <v>0.752855692465929</v>
      </c>
      <c r="K26" s="159"/>
      <c r="L26" s="160" t="b">
        <f aca="false">TRUE()</f>
        <v>1</v>
      </c>
      <c r="M26" s="144" t="n">
        <f aca="false">IF(L26,ABS(M25)+1,-(ABS(M25)))</f>
        <v>24</v>
      </c>
      <c r="N26" s="144"/>
      <c r="O26" s="144"/>
      <c r="P26" s="144"/>
      <c r="Q26" s="144"/>
      <c r="R26" s="144"/>
    </row>
    <row r="27" customFormat="false" ht="12.75" hidden="false" customHeight="false" outlineLevel="0" collapsed="false">
      <c r="A27" s="154" t="n">
        <v>25</v>
      </c>
      <c r="B27" s="155" t="n">
        <v>6</v>
      </c>
      <c r="C27" s="156" t="s">
        <v>48</v>
      </c>
      <c r="D27" s="156" t="n">
        <v>10.9</v>
      </c>
      <c r="E27" s="156" t="n">
        <v>0.0492506</v>
      </c>
      <c r="F27" s="103" t="str">
        <f aca="false">C27&amp;" Sched. 80"</f>
        <v>2" Sched. 80</v>
      </c>
      <c r="G27" s="157" t="n">
        <v>99.2</v>
      </c>
      <c r="H27" s="144"/>
      <c r="I27" s="158" t="n">
        <f aca="false">1.57*E27^(5/2)*1000</f>
        <v>0.845139629384733</v>
      </c>
      <c r="J27" s="158" t="n">
        <f aca="false">1.192*E27^(5/2)*1000</f>
        <v>0.641660151736689</v>
      </c>
      <c r="K27" s="159"/>
      <c r="L27" s="160" t="b">
        <f aca="false">TRUE()</f>
        <v>1</v>
      </c>
      <c r="M27" s="144" t="n">
        <f aca="false">IF(L27,ABS(M26)+1,-(ABS(M26)))</f>
        <v>25</v>
      </c>
      <c r="N27" s="144"/>
      <c r="O27" s="144"/>
      <c r="P27" s="144"/>
      <c r="Q27" s="144"/>
      <c r="R27" s="144"/>
    </row>
    <row r="28" customFormat="false" ht="12.75" hidden="false" customHeight="false" outlineLevel="0" collapsed="false">
      <c r="A28" s="154" t="n">
        <v>26</v>
      </c>
      <c r="B28" s="155" t="n">
        <v>7</v>
      </c>
      <c r="C28" s="156" t="s">
        <v>49</v>
      </c>
      <c r="D28" s="156" t="n">
        <v>32.5</v>
      </c>
      <c r="E28" s="156" t="n">
        <v>0.0686</v>
      </c>
      <c r="F28" s="103" t="str">
        <f aca="false">C28&amp;" SDR "&amp;D28</f>
        <v>2.5" SDR 32.5</v>
      </c>
      <c r="G28" s="157" t="n">
        <v>53.79</v>
      </c>
      <c r="H28" s="144"/>
      <c r="I28" s="158" t="n">
        <f aca="false">1.57*E28^(5/2)*1000</f>
        <v>1.93512909054531</v>
      </c>
      <c r="J28" s="158" t="n">
        <f aca="false">1.192*E28^(5/2)*1000</f>
        <v>1.46921902925478</v>
      </c>
      <c r="K28" s="159"/>
      <c r="L28" s="160" t="b">
        <f aca="false">TRUE()</f>
        <v>1</v>
      </c>
      <c r="M28" s="144" t="n">
        <f aca="false">IF(L28,ABS(M27)+1,-(ABS(M27)))</f>
        <v>26</v>
      </c>
      <c r="N28" s="144"/>
      <c r="O28" s="144"/>
      <c r="P28" s="144"/>
      <c r="Q28" s="144"/>
      <c r="R28" s="144"/>
    </row>
    <row r="29" customFormat="false" ht="12.75" hidden="false" customHeight="false" outlineLevel="0" collapsed="false">
      <c r="A29" s="154" t="n">
        <v>27</v>
      </c>
      <c r="B29" s="155" t="n">
        <v>7</v>
      </c>
      <c r="C29" s="156" t="s">
        <v>49</v>
      </c>
      <c r="D29" s="156" t="n">
        <v>26</v>
      </c>
      <c r="E29" s="156" t="n">
        <v>0.0674</v>
      </c>
      <c r="F29" s="103" t="str">
        <f aca="false">C29&amp;" SDR "&amp;D29</f>
        <v>2.5" SDR 26</v>
      </c>
      <c r="G29" s="157" t="n">
        <v>58.14</v>
      </c>
      <c r="H29" s="144"/>
      <c r="I29" s="158" t="n">
        <f aca="false">1.57*E29^(5/2)*1000</f>
        <v>1.85160947189826</v>
      </c>
      <c r="J29" s="158" t="n">
        <f aca="false">1.192*E29^(5/2)*1000</f>
        <v>1.40580795573422</v>
      </c>
      <c r="K29" s="159"/>
      <c r="L29" s="160" t="b">
        <f aca="false">TRUE()</f>
        <v>1</v>
      </c>
      <c r="M29" s="144" t="n">
        <f aca="false">IF(L29,ABS(M28)+1,-(ABS(M28)))</f>
        <v>27</v>
      </c>
      <c r="N29" s="144"/>
      <c r="O29" s="144"/>
      <c r="P29" s="144"/>
      <c r="Q29" s="144"/>
      <c r="R29" s="144"/>
    </row>
    <row r="30" customFormat="false" ht="12.75" hidden="false" customHeight="false" outlineLevel="0" collapsed="false">
      <c r="A30" s="154" t="n">
        <v>28</v>
      </c>
      <c r="B30" s="155" t="n">
        <v>7</v>
      </c>
      <c r="C30" s="156" t="s">
        <v>49</v>
      </c>
      <c r="D30" s="156" t="n">
        <v>17</v>
      </c>
      <c r="E30" s="156" t="n">
        <v>0.0645</v>
      </c>
      <c r="F30" s="103" t="str">
        <f aca="false">C30&amp;" SDR "&amp;D30</f>
        <v>2.5" SDR 17</v>
      </c>
      <c r="G30" s="157" t="n">
        <v>87.37</v>
      </c>
      <c r="H30" s="144"/>
      <c r="I30" s="158" t="n">
        <f aca="false">1.57*E30^(5/2)*1000</f>
        <v>1.65881876279497</v>
      </c>
      <c r="J30" s="158" t="n">
        <f aca="false">1.192*E30^(5/2)*1000</f>
        <v>1.25943437277172</v>
      </c>
      <c r="K30" s="159"/>
      <c r="L30" s="160" t="b">
        <f aca="false">TRUE()</f>
        <v>1</v>
      </c>
      <c r="M30" s="144" t="n">
        <f aca="false">IF(L30,ABS(M29)+1,-(ABS(M29)))</f>
        <v>28</v>
      </c>
      <c r="N30" s="144"/>
      <c r="O30" s="144"/>
      <c r="P30" s="144"/>
      <c r="Q30" s="144"/>
      <c r="R30" s="144"/>
    </row>
    <row r="31" customFormat="false" ht="12.75" hidden="false" customHeight="false" outlineLevel="0" collapsed="false">
      <c r="A31" s="154" t="n">
        <v>29</v>
      </c>
      <c r="B31" s="155" t="n">
        <v>7</v>
      </c>
      <c r="C31" s="156" t="s">
        <v>49</v>
      </c>
      <c r="D31" s="156" t="n">
        <v>14.2</v>
      </c>
      <c r="E31" s="156" t="n">
        <v>0.0627126</v>
      </c>
      <c r="F31" s="103" t="str">
        <f aca="false">C31&amp;" Sched. 40"</f>
        <v>2.5" Sched. 40</v>
      </c>
      <c r="G31" s="157" t="n">
        <v>121.08</v>
      </c>
      <c r="H31" s="144"/>
      <c r="I31" s="158" t="n">
        <f aca="false">1.57*E31^(5/2)*1000</f>
        <v>1.54627476668759</v>
      </c>
      <c r="J31" s="158" t="n">
        <f aca="false">1.192*E31^(5/2)*1000</f>
        <v>1.17398695661886</v>
      </c>
      <c r="K31" s="159"/>
      <c r="L31" s="160" t="b">
        <f aca="false">TRUE()</f>
        <v>1</v>
      </c>
      <c r="M31" s="144" t="n">
        <f aca="false">IF(L31,ABS(M30)+1,-(ABS(M30)))</f>
        <v>29</v>
      </c>
      <c r="N31" s="144"/>
      <c r="O31" s="144"/>
      <c r="P31" s="144"/>
      <c r="Q31" s="144"/>
      <c r="R31" s="144"/>
    </row>
    <row r="32" customFormat="false" ht="12.75" hidden="false" customHeight="false" outlineLevel="0" collapsed="false">
      <c r="A32" s="154" t="n">
        <v>30</v>
      </c>
      <c r="B32" s="155" t="n">
        <v>7</v>
      </c>
      <c r="C32" s="156" t="s">
        <v>49</v>
      </c>
      <c r="D32" s="156" t="n">
        <v>10.4</v>
      </c>
      <c r="E32" s="156" t="n">
        <v>0.0590042</v>
      </c>
      <c r="F32" s="103" t="str">
        <f aca="false">C32&amp;" Sched. 80"</f>
        <v>2.5" Sched. 80</v>
      </c>
      <c r="G32" s="157" t="n">
        <v>149.86</v>
      </c>
      <c r="H32" s="144"/>
      <c r="I32" s="158" t="n">
        <f aca="false">1.57*E32^(5/2)*1000</f>
        <v>1.3277214405355</v>
      </c>
      <c r="J32" s="158" t="n">
        <f aca="false">1.192*E32^(5/2)*1000</f>
        <v>1.00805347587154</v>
      </c>
      <c r="K32" s="159"/>
      <c r="L32" s="160" t="b">
        <f aca="false">TRUE()</f>
        <v>1</v>
      </c>
      <c r="M32" s="144" t="n">
        <f aca="false">IF(L32,ABS(M31)+1,-(ABS(M31)))</f>
        <v>30</v>
      </c>
      <c r="N32" s="144"/>
      <c r="O32" s="144"/>
      <c r="P32" s="144"/>
      <c r="Q32" s="144"/>
      <c r="R32" s="144"/>
    </row>
    <row r="33" customFormat="false" ht="12.75" hidden="false" customHeight="false" outlineLevel="0" collapsed="false">
      <c r="A33" s="154" t="n">
        <v>31</v>
      </c>
      <c r="B33" s="155" t="n">
        <v>8</v>
      </c>
      <c r="C33" s="156" t="s">
        <v>50</v>
      </c>
      <c r="D33" s="156" t="n">
        <v>32.5</v>
      </c>
      <c r="E33" s="156" t="n">
        <v>0.0834</v>
      </c>
      <c r="F33" s="103" t="str">
        <f aca="false">C33&amp;" SDR "&amp;D33</f>
        <v>3" SDR 32.5</v>
      </c>
      <c r="G33" s="157" t="n">
        <v>69.81</v>
      </c>
      <c r="H33" s="144"/>
      <c r="I33" s="158" t="n">
        <f aca="false">1.57*E33^(5/2)*1000</f>
        <v>3.15365934147879</v>
      </c>
      <c r="J33" s="158" t="n">
        <f aca="false">1.192*E33^(5/2)*1000</f>
        <v>2.39437065926288</v>
      </c>
      <c r="K33" s="159"/>
      <c r="L33" s="160" t="b">
        <f aca="false">TRUE()</f>
        <v>1</v>
      </c>
      <c r="M33" s="144" t="n">
        <f aca="false">IF(L33,ABS(M32)+1,-(ABS(M32)))</f>
        <v>31</v>
      </c>
      <c r="N33" s="144"/>
      <c r="O33" s="144"/>
      <c r="P33" s="144"/>
      <c r="Q33" s="144"/>
      <c r="R33" s="144"/>
    </row>
    <row r="34" customFormat="false" ht="12.75" hidden="false" customHeight="false" outlineLevel="0" collapsed="false">
      <c r="A34" s="154" t="n">
        <v>32</v>
      </c>
      <c r="B34" s="155" t="n">
        <v>8</v>
      </c>
      <c r="C34" s="156" t="s">
        <v>50</v>
      </c>
      <c r="D34" s="156" t="n">
        <v>26</v>
      </c>
      <c r="E34" s="156" t="n">
        <v>0.0821</v>
      </c>
      <c r="F34" s="103" t="str">
        <f aca="false">C34&amp;" SDR "&amp;D34</f>
        <v>3" SDR 26</v>
      </c>
      <c r="G34" s="157" t="n">
        <v>86.8</v>
      </c>
      <c r="H34" s="144"/>
      <c r="I34" s="158" t="n">
        <f aca="false">1.57*E34^(5/2)*1000</f>
        <v>3.03219791799402</v>
      </c>
      <c r="J34" s="158" t="n">
        <f aca="false">1.192*E34^(5/2)*1000</f>
        <v>2.30215281417126</v>
      </c>
      <c r="K34" s="159"/>
      <c r="L34" s="160" t="b">
        <f aca="false">TRUE()</f>
        <v>1</v>
      </c>
      <c r="M34" s="144" t="n">
        <f aca="false">IF(L34,ABS(M33)+1,-(ABS(M33)))</f>
        <v>32</v>
      </c>
      <c r="N34" s="144"/>
      <c r="O34" s="144"/>
      <c r="P34" s="144"/>
      <c r="Q34" s="144"/>
      <c r="R34" s="144"/>
    </row>
    <row r="35" customFormat="false" ht="12.75" hidden="false" customHeight="false" outlineLevel="0" collapsed="false">
      <c r="A35" s="154" t="n">
        <v>33</v>
      </c>
      <c r="B35" s="155" t="n">
        <v>8</v>
      </c>
      <c r="C35" s="156" t="s">
        <v>50</v>
      </c>
      <c r="D35" s="156" t="n">
        <v>17</v>
      </c>
      <c r="E35" s="156" t="n">
        <v>0.0784</v>
      </c>
      <c r="F35" s="103" t="str">
        <f aca="false">C35&amp;" SDR "&amp;D35</f>
        <v>3" SDR 17</v>
      </c>
      <c r="G35" s="157" t="n">
        <v>129.43</v>
      </c>
      <c r="H35" s="144"/>
      <c r="I35" s="158" t="n">
        <f aca="false">1.57*E35^(5/2)*1000</f>
        <v>2.702027776</v>
      </c>
      <c r="J35" s="158" t="n">
        <f aca="false">1.192*E35^(5/2)*1000</f>
        <v>2.0514758656</v>
      </c>
      <c r="K35" s="159"/>
      <c r="L35" s="160" t="b">
        <f aca="false">TRUE()</f>
        <v>1</v>
      </c>
      <c r="M35" s="144" t="n">
        <f aca="false">IF(L35,ABS(M34)+1,-(ABS(M34)))</f>
        <v>33</v>
      </c>
      <c r="N35" s="144"/>
      <c r="O35" s="144"/>
      <c r="P35" s="144"/>
      <c r="Q35" s="144"/>
      <c r="R35" s="144"/>
    </row>
    <row r="36" customFormat="false" ht="12.75" hidden="false" customHeight="false" outlineLevel="0" collapsed="false">
      <c r="A36" s="154" t="n">
        <v>34</v>
      </c>
      <c r="B36" s="155" t="n">
        <v>8</v>
      </c>
      <c r="C36" s="156" t="s">
        <v>50</v>
      </c>
      <c r="D36" s="156" t="n">
        <v>16.2</v>
      </c>
      <c r="E36" s="156" t="n">
        <v>0.0779272</v>
      </c>
      <c r="F36" s="103" t="str">
        <f aca="false">C36&amp;" Sched. 40"</f>
        <v>3" Sched. 40</v>
      </c>
      <c r="G36" s="157" t="n">
        <v>162.54</v>
      </c>
      <c r="H36" s="144"/>
      <c r="I36" s="158" t="n">
        <f aca="false">1.57*E36^(5/2)*1000</f>
        <v>2.66147463890049</v>
      </c>
      <c r="J36" s="158" t="n">
        <f aca="false">1.192*E36^(5/2)*1000</f>
        <v>2.02068647743273</v>
      </c>
      <c r="K36" s="159"/>
      <c r="L36" s="160" t="b">
        <f aca="false">TRUE()</f>
        <v>1</v>
      </c>
      <c r="M36" s="144" t="n">
        <f aca="false">IF(L36,ABS(M35)+1,-(ABS(M35)))</f>
        <v>34</v>
      </c>
      <c r="N36" s="144"/>
      <c r="O36" s="144"/>
      <c r="P36" s="144"/>
      <c r="Q36" s="144"/>
      <c r="R36" s="144"/>
    </row>
    <row r="37" customFormat="false" ht="12.75" hidden="false" customHeight="false" outlineLevel="0" collapsed="false">
      <c r="A37" s="154" t="n">
        <v>35</v>
      </c>
      <c r="B37" s="155" t="n">
        <v>8</v>
      </c>
      <c r="C37" s="156" t="s">
        <v>50</v>
      </c>
      <c r="D37" s="156" t="n">
        <v>11.7</v>
      </c>
      <c r="E37" s="156" t="n">
        <v>0.07366</v>
      </c>
      <c r="F37" s="103" t="str">
        <f aca="false">C37&amp;" Sched. 80"</f>
        <v>3" Sched. 80</v>
      </c>
      <c r="G37" s="157" t="n">
        <v>205.58</v>
      </c>
      <c r="H37" s="144"/>
      <c r="I37" s="158" t="n">
        <f aca="false">1.57*E37^(5/2)*1000</f>
        <v>2.31195266834004</v>
      </c>
      <c r="J37" s="158" t="n">
        <f aca="false">1.192*E37^(5/2)*1000</f>
        <v>1.75531693035753</v>
      </c>
      <c r="K37" s="159"/>
      <c r="L37" s="160" t="b">
        <f aca="false">TRUE()</f>
        <v>1</v>
      </c>
      <c r="M37" s="144" t="n">
        <f aca="false">IF(L37,ABS(M36)+1,-(ABS(M36)))</f>
        <v>35</v>
      </c>
      <c r="N37" s="144"/>
      <c r="O37" s="144"/>
      <c r="P37" s="144"/>
      <c r="Q37" s="144"/>
      <c r="R37" s="144"/>
    </row>
    <row r="38" customFormat="false" ht="12.75" hidden="false" customHeight="false" outlineLevel="0" collapsed="false">
      <c r="A38" s="154" t="n">
        <v>36</v>
      </c>
      <c r="B38" s="155" t="n">
        <v>9</v>
      </c>
      <c r="C38" s="156" t="s">
        <v>51</v>
      </c>
      <c r="D38" s="156" t="n">
        <v>32.5</v>
      </c>
      <c r="E38" s="156" t="n">
        <v>0.1073</v>
      </c>
      <c r="F38" s="103" t="str">
        <f aca="false">C38&amp;" SDR "&amp;D38</f>
        <v>4" SDR 32.5</v>
      </c>
      <c r="G38" s="157" t="n">
        <v>115.4</v>
      </c>
      <c r="H38" s="144"/>
      <c r="I38" s="158" t="n">
        <f aca="false">1.57*E38^(5/2)*1000</f>
        <v>5.92105312006942</v>
      </c>
      <c r="J38" s="158" t="n">
        <f aca="false">1.192*E38^(5/2)*1000</f>
        <v>4.49547472555589</v>
      </c>
      <c r="K38" s="159"/>
      <c r="L38" s="160" t="b">
        <f aca="false">TRUE()</f>
        <v>1</v>
      </c>
      <c r="M38" s="144" t="n">
        <f aca="false">IF(L38,ABS(M37)+1,-(ABS(M37)))</f>
        <v>36</v>
      </c>
      <c r="N38" s="144"/>
      <c r="O38" s="144"/>
      <c r="P38" s="144"/>
      <c r="Q38" s="144"/>
      <c r="R38" s="144"/>
    </row>
    <row r="39" customFormat="false" ht="12.75" hidden="false" customHeight="false" outlineLevel="0" collapsed="false">
      <c r="A39" s="154" t="n">
        <v>37</v>
      </c>
      <c r="B39" s="155" t="n">
        <v>9</v>
      </c>
      <c r="C39" s="156" t="s">
        <v>51</v>
      </c>
      <c r="D39" s="156" t="n">
        <v>26</v>
      </c>
      <c r="E39" s="156" t="n">
        <v>0.1055</v>
      </c>
      <c r="F39" s="103" t="str">
        <f aca="false">C39&amp;" SDR "&amp;D39</f>
        <v>4" SDR 26</v>
      </c>
      <c r="G39" s="157" t="n">
        <v>143</v>
      </c>
      <c r="H39" s="144"/>
      <c r="I39" s="158" t="n">
        <f aca="false">1.57*E39^(5/2)*1000</f>
        <v>5.67584858835969</v>
      </c>
      <c r="J39" s="158" t="n">
        <f aca="false">1.192*E39^(5/2)*1000</f>
        <v>4.30930669893296</v>
      </c>
      <c r="K39" s="159"/>
      <c r="L39" s="160" t="b">
        <f aca="false">TRUE()</f>
        <v>1</v>
      </c>
      <c r="M39" s="144" t="n">
        <f aca="false">IF(L39,ABS(M38)+1,-(ABS(M38)))</f>
        <v>37</v>
      </c>
      <c r="N39" s="144"/>
      <c r="O39" s="144"/>
      <c r="P39" s="144"/>
      <c r="Q39" s="144"/>
      <c r="R39" s="144"/>
    </row>
    <row r="40" customFormat="false" ht="12.75" hidden="false" customHeight="false" outlineLevel="0" collapsed="false">
      <c r="A40" s="154" t="n">
        <v>38</v>
      </c>
      <c r="B40" s="155" t="n">
        <v>9</v>
      </c>
      <c r="C40" s="156" t="s">
        <v>51</v>
      </c>
      <c r="D40" s="156" t="n">
        <v>17</v>
      </c>
      <c r="E40" s="156" t="n">
        <v>0.1008</v>
      </c>
      <c r="F40" s="103" t="str">
        <f aca="false">C40&amp;" SDR "&amp;D40</f>
        <v>4" SDR 17</v>
      </c>
      <c r="G40" s="157" t="n">
        <v>214.34</v>
      </c>
      <c r="H40" s="144"/>
      <c r="I40" s="158" t="n">
        <f aca="false">1.57*E40^(5/2)*1000</f>
        <v>5.0646680116765</v>
      </c>
      <c r="J40" s="158" t="n">
        <f aca="false">1.192*E40^(5/2)*1000</f>
        <v>3.84527660504356</v>
      </c>
      <c r="K40" s="159"/>
      <c r="L40" s="160" t="b">
        <f aca="false">TRUE()</f>
        <v>1</v>
      </c>
      <c r="M40" s="144" t="n">
        <f aca="false">IF(L40,ABS(M39)+1,-(ABS(M39)))</f>
        <v>38</v>
      </c>
      <c r="N40" s="144"/>
      <c r="O40" s="144"/>
      <c r="P40" s="144"/>
      <c r="Q40" s="144"/>
      <c r="R40" s="144"/>
    </row>
    <row r="41" customFormat="false" ht="12.75" hidden="false" customHeight="false" outlineLevel="0" collapsed="false">
      <c r="A41" s="154" t="n">
        <v>39</v>
      </c>
      <c r="B41" s="155" t="n">
        <v>9</v>
      </c>
      <c r="C41" s="156" t="s">
        <v>51</v>
      </c>
      <c r="D41" s="156" t="n">
        <v>13.4</v>
      </c>
      <c r="E41" s="156" t="n">
        <v>0.0971804</v>
      </c>
      <c r="F41" s="103" t="str">
        <f aca="false">C41&amp;" Sched. 80"</f>
        <v>4" Sched. 80</v>
      </c>
      <c r="G41" s="157" t="n">
        <v>309.32</v>
      </c>
      <c r="H41" s="144"/>
      <c r="I41" s="158" t="n">
        <f aca="false">1.57*E41^(5/2)*1000</f>
        <v>4.62217472248801</v>
      </c>
      <c r="J41" s="158" t="n">
        <f aca="false">1.192*E41^(5/2)*1000</f>
        <v>3.50931991669154</v>
      </c>
      <c r="K41" s="159"/>
      <c r="L41" s="160" t="b">
        <f aca="false">TRUE()</f>
        <v>1</v>
      </c>
      <c r="M41" s="144" t="n">
        <f aca="false">IF(L41,ABS(M40)+1,-(ABS(M40)))</f>
        <v>39</v>
      </c>
      <c r="N41" s="144"/>
      <c r="O41" s="144"/>
      <c r="P41" s="144"/>
      <c r="Q41" s="144"/>
      <c r="R41" s="144"/>
    </row>
    <row r="42" customFormat="false" ht="12.75" hidden="false" customHeight="false" outlineLevel="0" collapsed="false">
      <c r="A42" s="154" t="n">
        <v>40</v>
      </c>
      <c r="B42" s="155" t="n">
        <v>10</v>
      </c>
      <c r="C42" s="156" t="s">
        <v>52</v>
      </c>
      <c r="D42" s="156" t="n">
        <v>32.5</v>
      </c>
      <c r="E42" s="156" t="n">
        <v>0.1579</v>
      </c>
      <c r="F42" s="103" t="str">
        <f aca="false">C42&amp;" SDR "&amp;D42</f>
        <v>6" SDR 32.5</v>
      </c>
      <c r="G42" s="157" t="n">
        <v>250.6</v>
      </c>
      <c r="H42" s="144"/>
      <c r="I42" s="158" t="n">
        <f aca="false">1.57*E42^(5/2)*1000</f>
        <v>15.5544613970947</v>
      </c>
      <c r="J42" s="158" t="n">
        <f aca="false">1.192*E42^(5/2)*1000</f>
        <v>11.8095019014885</v>
      </c>
      <c r="K42" s="159"/>
      <c r="L42" s="160" t="b">
        <f aca="false">TRUE()</f>
        <v>1</v>
      </c>
      <c r="M42" s="144" t="n">
        <f aca="false">IF(L42,ABS(M41)+1,-(ABS(M41)))</f>
        <v>40</v>
      </c>
      <c r="N42" s="144"/>
      <c r="O42" s="144"/>
      <c r="P42" s="144"/>
      <c r="Q42" s="144"/>
      <c r="R42" s="144"/>
    </row>
    <row r="43" customFormat="false" ht="12.75" hidden="false" customHeight="false" outlineLevel="0" collapsed="false">
      <c r="A43" s="154" t="n">
        <v>41</v>
      </c>
      <c r="B43" s="155" t="n">
        <v>10</v>
      </c>
      <c r="C43" s="156" t="s">
        <v>52</v>
      </c>
      <c r="D43" s="156" t="n">
        <v>26</v>
      </c>
      <c r="E43" s="156" t="n">
        <v>0.1553</v>
      </c>
      <c r="F43" s="103" t="str">
        <f aca="false">C43&amp;" SDR "&amp;D43</f>
        <v>6" SDR 26</v>
      </c>
      <c r="G43" s="157" t="n">
        <v>320.13</v>
      </c>
      <c r="H43" s="144"/>
      <c r="I43" s="158" t="n">
        <f aca="false">1.57*E43^(5/2)*1000</f>
        <v>14.9220431578333</v>
      </c>
      <c r="J43" s="158" t="n">
        <f aca="false">1.192*E43^(5/2)*1000</f>
        <v>11.329347416648</v>
      </c>
      <c r="K43" s="159"/>
      <c r="L43" s="160" t="b">
        <f aca="false">TRUE()</f>
        <v>1</v>
      </c>
      <c r="M43" s="144" t="n">
        <f aca="false">IF(L43,ABS(M42)+1,-(ABS(M42)))</f>
        <v>41</v>
      </c>
      <c r="N43" s="144"/>
      <c r="O43" s="144"/>
      <c r="P43" s="144"/>
      <c r="Q43" s="144"/>
      <c r="R43" s="144"/>
    </row>
    <row r="44" customFormat="false" ht="12.75" hidden="false" customHeight="false" outlineLevel="0" collapsed="false">
      <c r="A44" s="154" t="n">
        <v>42</v>
      </c>
      <c r="B44" s="155" t="n">
        <v>10</v>
      </c>
      <c r="C44" s="156" t="s">
        <v>52</v>
      </c>
      <c r="D44" s="156" t="n">
        <v>17</v>
      </c>
      <c r="E44" s="156" t="n">
        <v>0.1485</v>
      </c>
      <c r="F44" s="103" t="str">
        <f aca="false">C44&amp;" SDR "&amp;D44</f>
        <v>6" SDR 17</v>
      </c>
      <c r="G44" s="157" t="n">
        <v>495.57</v>
      </c>
      <c r="H44" s="144"/>
      <c r="I44" s="158" t="n">
        <f aca="false">1.57*E44^(5/2)*1000</f>
        <v>13.3418417942581</v>
      </c>
      <c r="J44" s="158" t="n">
        <f aca="false">1.192*E44^(5/2)*1000</f>
        <v>10.1296021775514</v>
      </c>
      <c r="K44" s="159"/>
      <c r="L44" s="160" t="b">
        <f aca="false">TRUE()</f>
        <v>1</v>
      </c>
      <c r="M44" s="144" t="n">
        <f aca="false">IF(L44,ABS(M43)+1,-(ABS(M43)))</f>
        <v>42</v>
      </c>
      <c r="N44" s="144"/>
      <c r="O44" s="144"/>
      <c r="P44" s="144"/>
      <c r="Q44" s="144"/>
      <c r="R44" s="144"/>
    </row>
    <row r="45" customFormat="false" ht="12.75" hidden="false" customHeight="false" outlineLevel="0" collapsed="false">
      <c r="A45" s="154" t="n">
        <v>43</v>
      </c>
      <c r="B45" s="155" t="n">
        <v>10</v>
      </c>
      <c r="C45" s="156" t="s">
        <v>52</v>
      </c>
      <c r="D45" s="156" t="n">
        <v>15.3</v>
      </c>
      <c r="E45" s="156" t="n">
        <v>0.1463294</v>
      </c>
      <c r="F45" s="103" t="str">
        <f aca="false">C45&amp;" Sched. 80"</f>
        <v>6" Sched. 80</v>
      </c>
      <c r="G45" s="157" t="n">
        <v>608.92</v>
      </c>
      <c r="H45" s="144"/>
      <c r="I45" s="158" t="n">
        <f aca="false">1.57*E45^(5/2)*1000</f>
        <v>12.8596347042132</v>
      </c>
      <c r="J45" s="158" t="n">
        <f aca="false">1.192*E45^(5/2)*1000</f>
        <v>9.76349335504598</v>
      </c>
      <c r="K45" s="159"/>
      <c r="L45" s="160" t="b">
        <f aca="false">TRUE()</f>
        <v>1</v>
      </c>
      <c r="M45" s="144" t="n">
        <f aca="false">IF(L45,ABS(M44)+1,-(ABS(M44)))</f>
        <v>43</v>
      </c>
      <c r="N45" s="144"/>
      <c r="O45" s="144"/>
      <c r="P45" s="144"/>
      <c r="Q45" s="144"/>
      <c r="R45" s="144"/>
    </row>
    <row r="46" customFormat="false" ht="12.75" hidden="false" customHeight="false" outlineLevel="0" collapsed="false">
      <c r="A46" s="144"/>
      <c r="B46" s="145"/>
      <c r="C46" s="145"/>
      <c r="D46" s="145"/>
      <c r="E46" s="145"/>
      <c r="F46" s="144"/>
      <c r="G46" s="146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</row>
    <row r="47" customFormat="false" ht="12.75" hidden="false" customHeight="false" outlineLevel="0" collapsed="false">
      <c r="A47" s="144"/>
      <c r="B47" s="145"/>
      <c r="C47" s="145"/>
      <c r="D47" s="145"/>
      <c r="E47" s="145"/>
      <c r="F47" s="144"/>
      <c r="G47" s="146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</row>
    <row r="48" customFormat="false" ht="12.75" hidden="false" customHeight="false" outlineLevel="0" collapsed="false">
      <c r="A48" s="144"/>
      <c r="B48" s="145"/>
      <c r="C48" s="145"/>
      <c r="D48" s="145"/>
      <c r="E48" s="145"/>
      <c r="F48" s="144"/>
      <c r="G48" s="146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</row>
    <row r="49" customFormat="false" ht="12.75" hidden="false" customHeight="false" outlineLevel="0" collapsed="false">
      <c r="A49" s="144"/>
      <c r="B49" s="145"/>
      <c r="C49" s="145"/>
      <c r="D49" s="145"/>
      <c r="E49" s="145"/>
      <c r="F49" s="144"/>
      <c r="G49" s="146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</row>
    <row r="50" customFormat="false" ht="12.75" hidden="false" customHeight="false" outlineLevel="0" collapsed="false">
      <c r="A50" s="144"/>
      <c r="B50" s="145"/>
      <c r="C50" s="145"/>
      <c r="D50" s="145"/>
      <c r="E50" s="145"/>
      <c r="F50" s="144"/>
      <c r="G50" s="146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</row>
    <row r="51" customFormat="false" ht="12.75" hidden="false" customHeight="false" outlineLevel="0" collapsed="false">
      <c r="A51" s="144"/>
      <c r="B51" s="145"/>
      <c r="C51" s="145"/>
      <c r="D51" s="145"/>
      <c r="E51" s="145"/>
      <c r="F51" s="144"/>
      <c r="G51" s="146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</row>
    <row r="52" customFormat="false" ht="12.75" hidden="false" customHeight="false" outlineLevel="0" collapsed="false">
      <c r="A52" s="144"/>
      <c r="B52" s="145"/>
      <c r="C52" s="145"/>
      <c r="D52" s="145"/>
      <c r="E52" s="145"/>
      <c r="F52" s="144"/>
      <c r="G52" s="146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</row>
    <row r="53" customFormat="false" ht="12.75" hidden="false" customHeight="false" outlineLevel="0" collapsed="false">
      <c r="A53" s="144"/>
      <c r="B53" s="145"/>
      <c r="C53" s="145"/>
      <c r="D53" s="145"/>
      <c r="E53" s="145"/>
      <c r="F53" s="144"/>
      <c r="G53" s="146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</row>
    <row r="54" customFormat="false" ht="12.75" hidden="false" customHeight="false" outlineLevel="0" collapsed="false">
      <c r="A54" s="144"/>
      <c r="B54" s="145"/>
      <c r="C54" s="145"/>
      <c r="D54" s="145"/>
      <c r="E54" s="145"/>
      <c r="F54" s="144"/>
      <c r="G54" s="146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</row>
    <row r="55" customFormat="false" ht="12.75" hidden="false" customHeight="false" outlineLevel="0" collapsed="false">
      <c r="A55" s="144"/>
      <c r="B55" s="145"/>
      <c r="C55" s="145"/>
      <c r="D55" s="145"/>
      <c r="E55" s="145"/>
      <c r="F55" s="144"/>
      <c r="G55" s="146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</row>
    <row r="56" customFormat="false" ht="12.75" hidden="false" customHeight="false" outlineLevel="0" collapsed="false">
      <c r="A56" s="144"/>
      <c r="B56" s="145"/>
      <c r="C56" s="145"/>
      <c r="D56" s="145"/>
      <c r="E56" s="145"/>
      <c r="F56" s="144"/>
      <c r="G56" s="146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</row>
    <row r="57" customFormat="false" ht="12.75" hidden="false" customHeight="false" outlineLevel="0" collapsed="false">
      <c r="A57" s="144"/>
      <c r="B57" s="145"/>
      <c r="C57" s="145"/>
      <c r="D57" s="145"/>
      <c r="E57" s="145"/>
      <c r="F57" s="144"/>
      <c r="G57" s="146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</row>
    <row r="58" customFormat="false" ht="12.75" hidden="false" customHeight="false" outlineLevel="0" collapsed="false">
      <c r="A58" s="144"/>
      <c r="B58" s="145"/>
      <c r="C58" s="145"/>
      <c r="D58" s="145"/>
      <c r="E58" s="145"/>
      <c r="F58" s="144"/>
      <c r="G58" s="146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</row>
    <row r="59" customFormat="false" ht="12.75" hidden="false" customHeight="false" outlineLevel="0" collapsed="false">
      <c r="A59" s="144"/>
      <c r="B59" s="145"/>
      <c r="C59" s="145"/>
      <c r="D59" s="145"/>
      <c r="E59" s="145"/>
      <c r="F59" s="144"/>
      <c r="G59" s="146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</row>
    <row r="60" customFormat="false" ht="12.75" hidden="false" customHeight="false" outlineLevel="0" collapsed="false">
      <c r="A60" s="144"/>
      <c r="B60" s="145"/>
      <c r="C60" s="145"/>
      <c r="D60" s="145"/>
      <c r="E60" s="145"/>
      <c r="F60" s="144"/>
      <c r="G60" s="146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</row>
    <row r="61" customFormat="false" ht="12.75" hidden="false" customHeight="false" outlineLevel="0" collapsed="false">
      <c r="A61" s="144"/>
      <c r="B61" s="145"/>
      <c r="C61" s="145"/>
      <c r="D61" s="145"/>
      <c r="E61" s="145"/>
      <c r="F61" s="144"/>
      <c r="G61" s="146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</row>
    <row r="62" customFormat="false" ht="12.75" hidden="false" customHeight="false" outlineLevel="0" collapsed="false">
      <c r="A62" s="144"/>
      <c r="B62" s="145"/>
      <c r="C62" s="145"/>
      <c r="D62" s="145"/>
      <c r="E62" s="145"/>
      <c r="F62" s="144"/>
      <c r="G62" s="146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</row>
    <row r="63" customFormat="false" ht="12.75" hidden="false" customHeight="false" outlineLevel="0" collapsed="false">
      <c r="A63" s="144"/>
      <c r="B63" s="145"/>
      <c r="C63" s="145"/>
      <c r="D63" s="145"/>
      <c r="E63" s="145"/>
      <c r="F63" s="144"/>
      <c r="G63" s="146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</row>
    <row r="64" customFormat="false" ht="12.75" hidden="false" customHeight="false" outlineLevel="0" collapsed="false">
      <c r="A64" s="144"/>
      <c r="B64" s="145"/>
      <c r="C64" s="145"/>
      <c r="D64" s="145"/>
      <c r="E64" s="145"/>
      <c r="F64" s="144"/>
      <c r="G64" s="146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</row>
    <row r="65" customFormat="false" ht="12.75" hidden="false" customHeight="false" outlineLevel="0" collapsed="false">
      <c r="A65" s="144"/>
      <c r="B65" s="145"/>
      <c r="C65" s="145"/>
      <c r="D65" s="145"/>
      <c r="E65" s="145"/>
      <c r="F65" s="144"/>
      <c r="G65" s="146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</row>
    <row r="66" customFormat="false" ht="12.75" hidden="false" customHeight="false" outlineLevel="0" collapsed="false">
      <c r="A66" s="144"/>
      <c r="B66" s="145"/>
      <c r="C66" s="145"/>
      <c r="D66" s="145"/>
      <c r="E66" s="145"/>
      <c r="F66" s="144"/>
      <c r="G66" s="146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</row>
    <row r="67" customFormat="false" ht="12.75" hidden="false" customHeight="false" outlineLevel="0" collapsed="false">
      <c r="A67" s="144"/>
      <c r="B67" s="145"/>
      <c r="C67" s="145"/>
      <c r="D67" s="145"/>
      <c r="E67" s="145"/>
      <c r="F67" s="144"/>
      <c r="G67" s="146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</row>
    <row r="68" customFormat="false" ht="12.75" hidden="false" customHeight="false" outlineLevel="0" collapsed="false">
      <c r="A68" s="144"/>
      <c r="B68" s="145"/>
      <c r="C68" s="145"/>
      <c r="D68" s="145"/>
      <c r="E68" s="145"/>
      <c r="F68" s="144"/>
      <c r="G68" s="146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</row>
    <row r="69" customFormat="false" ht="12.75" hidden="false" customHeight="false" outlineLevel="0" collapsed="false">
      <c r="A69" s="144"/>
      <c r="B69" s="145"/>
      <c r="C69" s="145"/>
      <c r="D69" s="145"/>
      <c r="E69" s="145"/>
      <c r="F69" s="144"/>
      <c r="G69" s="146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</row>
    <row r="70" customFormat="false" ht="12.75" hidden="false" customHeight="false" outlineLevel="0" collapsed="false">
      <c r="A70" s="144"/>
      <c r="B70" s="145"/>
      <c r="C70" s="145"/>
      <c r="D70" s="145"/>
      <c r="E70" s="145"/>
      <c r="F70" s="144"/>
      <c r="G70" s="146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</row>
    <row r="71" customFormat="false" ht="12.75" hidden="false" customHeight="false" outlineLevel="0" collapsed="false">
      <c r="A71" s="144"/>
      <c r="B71" s="145"/>
      <c r="C71" s="145"/>
      <c r="D71" s="145"/>
      <c r="E71" s="145"/>
      <c r="F71" s="144"/>
      <c r="G71" s="146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</row>
    <row r="72" customFormat="false" ht="12.75" hidden="false" customHeight="false" outlineLevel="0" collapsed="false">
      <c r="A72" s="144"/>
      <c r="B72" s="145"/>
      <c r="C72" s="145"/>
      <c r="D72" s="145"/>
      <c r="E72" s="145"/>
      <c r="F72" s="144"/>
      <c r="G72" s="146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8">
                <anchor moveWithCells="true" sizeWithCells="false">
                  <from>
                    <xdr:col>10</xdr:col>
                    <xdr:colOff>100800</xdr:colOff>
                    <xdr:row>1</xdr:row>
                    <xdr:rowOff>123840</xdr:rowOff>
                  </from>
                  <to>
                    <xdr:col>11</xdr:col>
                    <xdr:colOff>-120600</xdr:colOff>
                    <xdr:row>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9">
                <anchor moveWithCells="true" sizeWithCells="false">
                  <from>
                    <xdr:col>10</xdr:col>
                    <xdr:colOff>100800</xdr:colOff>
                    <xdr:row>2</xdr:row>
                    <xdr:rowOff>123840</xdr:rowOff>
                  </from>
                  <to>
                    <xdr:col>11</xdr:col>
                    <xdr:colOff>-120600</xdr:colOff>
                    <xdr:row>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3">
                <anchor moveWithCells="true" sizeWithCells="false">
                  <from>
                    <xdr:col>10</xdr:col>
                    <xdr:colOff>100800</xdr:colOff>
                    <xdr:row>3</xdr:row>
                    <xdr:rowOff>123840</xdr:rowOff>
                  </from>
                  <to>
                    <xdr:col>11</xdr:col>
                    <xdr:colOff>-120600</xdr:colOff>
                    <xdr:row>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4">
                <anchor moveWithCells="true" sizeWithCells="false">
                  <from>
                    <xdr:col>10</xdr:col>
                    <xdr:colOff>100800</xdr:colOff>
                    <xdr:row>4</xdr:row>
                    <xdr:rowOff>124200</xdr:rowOff>
                  </from>
                  <to>
                    <xdr:col>11</xdr:col>
                    <xdr:colOff>-120600</xdr:colOff>
                    <xdr:row>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5">
                <anchor moveWithCells="true" sizeWithCells="false">
                  <from>
                    <xdr:col>10</xdr:col>
                    <xdr:colOff>100800</xdr:colOff>
                    <xdr:row>5</xdr:row>
                    <xdr:rowOff>124200</xdr:rowOff>
                  </from>
                  <to>
                    <xdr:col>11</xdr:col>
                    <xdr:colOff>-12060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6">
                <anchor moveWithCells="true" sizeWithCells="false">
                  <from>
                    <xdr:col>10</xdr:col>
                    <xdr:colOff>100800</xdr:colOff>
                    <xdr:row>6</xdr:row>
                    <xdr:rowOff>123840</xdr:rowOff>
                  </from>
                  <to>
                    <xdr:col>11</xdr:col>
                    <xdr:colOff>-120600</xdr:colOff>
                    <xdr:row>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7">
                <anchor moveWithCells="true" sizeWithCells="false">
                  <from>
                    <xdr:col>10</xdr:col>
                    <xdr:colOff>100800</xdr:colOff>
                    <xdr:row>7</xdr:row>
                    <xdr:rowOff>123840</xdr:rowOff>
                  </from>
                  <to>
                    <xdr:col>11</xdr:col>
                    <xdr:colOff>-12060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8">
                <anchor moveWithCells="true" sizeWithCells="false">
                  <from>
                    <xdr:col>10</xdr:col>
                    <xdr:colOff>100800</xdr:colOff>
                    <xdr:row>8</xdr:row>
                    <xdr:rowOff>123840</xdr:rowOff>
                  </from>
                  <to>
                    <xdr:col>11</xdr:col>
                    <xdr:colOff>-120600</xdr:colOff>
                    <xdr:row>1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9">
                <anchor moveWithCells="true" sizeWithCells="false">
                  <from>
                    <xdr:col>10</xdr:col>
                    <xdr:colOff>100800</xdr:colOff>
                    <xdr:row>9</xdr:row>
                    <xdr:rowOff>124200</xdr:rowOff>
                  </from>
                  <to>
                    <xdr:col>11</xdr:col>
                    <xdr:colOff>-120600</xdr:colOff>
                    <xdr:row>1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0">
                <anchor moveWithCells="true" sizeWithCells="false">
                  <from>
                    <xdr:col>10</xdr:col>
                    <xdr:colOff>100800</xdr:colOff>
                    <xdr:row>10</xdr:row>
                    <xdr:rowOff>123840</xdr:rowOff>
                  </from>
                  <to>
                    <xdr:col>11</xdr:col>
                    <xdr:colOff>-12060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1">
                <anchor moveWithCells="true" sizeWithCells="false">
                  <from>
                    <xdr:col>10</xdr:col>
                    <xdr:colOff>100800</xdr:colOff>
                    <xdr:row>11</xdr:row>
                    <xdr:rowOff>123840</xdr:rowOff>
                  </from>
                  <to>
                    <xdr:col>11</xdr:col>
                    <xdr:colOff>-12060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12">
                <anchor moveWithCells="true" sizeWithCells="false">
                  <from>
                    <xdr:col>10</xdr:col>
                    <xdr:colOff>100800</xdr:colOff>
                    <xdr:row>12</xdr:row>
                    <xdr:rowOff>123840</xdr:rowOff>
                  </from>
                  <to>
                    <xdr:col>11</xdr:col>
                    <xdr:colOff>-120600</xdr:colOff>
                    <xdr:row>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13">
                <anchor moveWithCells="true" sizeWithCells="false">
                  <from>
                    <xdr:col>10</xdr:col>
                    <xdr:colOff>100800</xdr:colOff>
                    <xdr:row>13</xdr:row>
                    <xdr:rowOff>123840</xdr:rowOff>
                  </from>
                  <to>
                    <xdr:col>11</xdr:col>
                    <xdr:colOff>-12060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14">
                <anchor moveWithCells="true" sizeWithCells="false">
                  <from>
                    <xdr:col>10</xdr:col>
                    <xdr:colOff>100800</xdr:colOff>
                    <xdr:row>14</xdr:row>
                    <xdr:rowOff>124200</xdr:rowOff>
                  </from>
                  <to>
                    <xdr:col>11</xdr:col>
                    <xdr:colOff>-12060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15">
                <anchor moveWithCells="true" sizeWithCells="false">
                  <from>
                    <xdr:col>10</xdr:col>
                    <xdr:colOff>100800</xdr:colOff>
                    <xdr:row>15</xdr:row>
                    <xdr:rowOff>123840</xdr:rowOff>
                  </from>
                  <to>
                    <xdr:col>11</xdr:col>
                    <xdr:colOff>-120600</xdr:colOff>
                    <xdr:row>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16">
                <anchor moveWithCells="true" sizeWithCells="false">
                  <from>
                    <xdr:col>10</xdr:col>
                    <xdr:colOff>100800</xdr:colOff>
                    <xdr:row>16</xdr:row>
                    <xdr:rowOff>123840</xdr:rowOff>
                  </from>
                  <to>
                    <xdr:col>11</xdr:col>
                    <xdr:colOff>-12060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17">
                <anchor moveWithCells="true" sizeWithCells="false">
                  <from>
                    <xdr:col>10</xdr:col>
                    <xdr:colOff>100800</xdr:colOff>
                    <xdr:row>17</xdr:row>
                    <xdr:rowOff>123840</xdr:rowOff>
                  </from>
                  <to>
                    <xdr:col>11</xdr:col>
                    <xdr:colOff>-12060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18">
                <anchor moveWithCells="true" sizeWithCells="false">
                  <from>
                    <xdr:col>10</xdr:col>
                    <xdr:colOff>100800</xdr:colOff>
                    <xdr:row>18</xdr:row>
                    <xdr:rowOff>124200</xdr:rowOff>
                  </from>
                  <to>
                    <xdr:col>11</xdr:col>
                    <xdr:colOff>-120600</xdr:colOff>
                    <xdr:row>2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19">
                <anchor moveWithCells="true" sizeWithCells="false">
                  <from>
                    <xdr:col>10</xdr:col>
                    <xdr:colOff>100800</xdr:colOff>
                    <xdr:row>19</xdr:row>
                    <xdr:rowOff>124200</xdr:rowOff>
                  </from>
                  <to>
                    <xdr:col>11</xdr:col>
                    <xdr:colOff>-12060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20">
                <anchor moveWithCells="true" sizeWithCells="false">
                  <from>
                    <xdr:col>10</xdr:col>
                    <xdr:colOff>100800</xdr:colOff>
                    <xdr:row>20</xdr:row>
                    <xdr:rowOff>123840</xdr:rowOff>
                  </from>
                  <to>
                    <xdr:col>11</xdr:col>
                    <xdr:colOff>-12060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21">
                <anchor moveWithCells="true" sizeWithCells="false">
                  <from>
                    <xdr:col>10</xdr:col>
                    <xdr:colOff>100800</xdr:colOff>
                    <xdr:row>21</xdr:row>
                    <xdr:rowOff>123840</xdr:rowOff>
                  </from>
                  <to>
                    <xdr:col>11</xdr:col>
                    <xdr:colOff>-12060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22">
                <anchor moveWithCells="true" sizeWithCells="false">
                  <from>
                    <xdr:col>10</xdr:col>
                    <xdr:colOff>100800</xdr:colOff>
                    <xdr:row>22</xdr:row>
                    <xdr:rowOff>123840</xdr:rowOff>
                  </from>
                  <to>
                    <xdr:col>11</xdr:col>
                    <xdr:colOff>-120600</xdr:colOff>
                    <xdr:row>2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23">
                <anchor moveWithCells="true" sizeWithCells="false">
                  <from>
                    <xdr:col>10</xdr:col>
                    <xdr:colOff>100800</xdr:colOff>
                    <xdr:row>23</xdr:row>
                    <xdr:rowOff>124200</xdr:rowOff>
                  </from>
                  <to>
                    <xdr:col>11</xdr:col>
                    <xdr:colOff>-12060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24">
                <anchor moveWithCells="true" sizeWithCells="false">
                  <from>
                    <xdr:col>10</xdr:col>
                    <xdr:colOff>100800</xdr:colOff>
                    <xdr:row>24</xdr:row>
                    <xdr:rowOff>124200</xdr:rowOff>
                  </from>
                  <to>
                    <xdr:col>11</xdr:col>
                    <xdr:colOff>-120600</xdr:colOff>
                    <xdr:row>2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25">
                <anchor moveWithCells="true" sizeWithCells="false">
                  <from>
                    <xdr:col>10</xdr:col>
                    <xdr:colOff>100800</xdr:colOff>
                    <xdr:row>25</xdr:row>
                    <xdr:rowOff>123840</xdr:rowOff>
                  </from>
                  <to>
                    <xdr:col>11</xdr:col>
                    <xdr:colOff>-12060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26">
                <anchor moveWithCells="true" sizeWithCells="false">
                  <from>
                    <xdr:col>10</xdr:col>
                    <xdr:colOff>100800</xdr:colOff>
                    <xdr:row>26</xdr:row>
                    <xdr:rowOff>123840</xdr:rowOff>
                  </from>
                  <to>
                    <xdr:col>11</xdr:col>
                    <xdr:colOff>-120600</xdr:colOff>
                    <xdr:row>2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27">
                <anchor moveWithCells="true" sizeWithCells="false">
                  <from>
                    <xdr:col>10</xdr:col>
                    <xdr:colOff>100800</xdr:colOff>
                    <xdr:row>27</xdr:row>
                    <xdr:rowOff>123840</xdr:rowOff>
                  </from>
                  <to>
                    <xdr:col>11</xdr:col>
                    <xdr:colOff>-120600</xdr:colOff>
                    <xdr:row>2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28">
                <anchor moveWithCells="true" sizeWithCells="false">
                  <from>
                    <xdr:col>10</xdr:col>
                    <xdr:colOff>100800</xdr:colOff>
                    <xdr:row>28</xdr:row>
                    <xdr:rowOff>124200</xdr:rowOff>
                  </from>
                  <to>
                    <xdr:col>11</xdr:col>
                    <xdr:colOff>-120600</xdr:colOff>
                    <xdr:row>3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29">
                <anchor moveWithCells="true" sizeWithCells="false">
                  <from>
                    <xdr:col>10</xdr:col>
                    <xdr:colOff>100800</xdr:colOff>
                    <xdr:row>29</xdr:row>
                    <xdr:rowOff>124200</xdr:rowOff>
                  </from>
                  <to>
                    <xdr:col>11</xdr:col>
                    <xdr:colOff>-120600</xdr:colOff>
                    <xdr:row>3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30">
                <anchor moveWithCells="true" sizeWithCells="false">
                  <from>
                    <xdr:col>10</xdr:col>
                    <xdr:colOff>100800</xdr:colOff>
                    <xdr:row>30</xdr:row>
                    <xdr:rowOff>123840</xdr:rowOff>
                  </from>
                  <to>
                    <xdr:col>11</xdr:col>
                    <xdr:colOff>-120600</xdr:colOff>
                    <xdr:row>3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31">
                <anchor moveWithCells="true" sizeWithCells="false">
                  <from>
                    <xdr:col>10</xdr:col>
                    <xdr:colOff>100800</xdr:colOff>
                    <xdr:row>31</xdr:row>
                    <xdr:rowOff>123840</xdr:rowOff>
                  </from>
                  <to>
                    <xdr:col>11</xdr:col>
                    <xdr:colOff>-120600</xdr:colOff>
                    <xdr:row>3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32">
                <anchor moveWithCells="true" sizeWithCells="false">
                  <from>
                    <xdr:col>10</xdr:col>
                    <xdr:colOff>100800</xdr:colOff>
                    <xdr:row>32</xdr:row>
                    <xdr:rowOff>123840</xdr:rowOff>
                  </from>
                  <to>
                    <xdr:col>11</xdr:col>
                    <xdr:colOff>-120600</xdr:colOff>
                    <xdr:row>3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33">
                <anchor moveWithCells="true" sizeWithCells="false">
                  <from>
                    <xdr:col>10</xdr:col>
                    <xdr:colOff>100800</xdr:colOff>
                    <xdr:row>33</xdr:row>
                    <xdr:rowOff>124200</xdr:rowOff>
                  </from>
                  <to>
                    <xdr:col>11</xdr:col>
                    <xdr:colOff>-120600</xdr:colOff>
                    <xdr:row>3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34">
                <anchor moveWithCells="true" sizeWithCells="false">
                  <from>
                    <xdr:col>10</xdr:col>
                    <xdr:colOff>100800</xdr:colOff>
                    <xdr:row>34</xdr:row>
                    <xdr:rowOff>123840</xdr:rowOff>
                  </from>
                  <to>
                    <xdr:col>11</xdr:col>
                    <xdr:colOff>-12060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35">
                <anchor moveWithCells="true" sizeWithCells="false">
                  <from>
                    <xdr:col>10</xdr:col>
                    <xdr:colOff>100800</xdr:colOff>
                    <xdr:row>35</xdr:row>
                    <xdr:rowOff>123840</xdr:rowOff>
                  </from>
                  <to>
                    <xdr:col>11</xdr:col>
                    <xdr:colOff>-120600</xdr:colOff>
                    <xdr:row>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36">
                <anchor moveWithCells="true" sizeWithCells="false">
                  <from>
                    <xdr:col>10</xdr:col>
                    <xdr:colOff>100800</xdr:colOff>
                    <xdr:row>36</xdr:row>
                    <xdr:rowOff>123840</xdr:rowOff>
                  </from>
                  <to>
                    <xdr:col>11</xdr:col>
                    <xdr:colOff>-120600</xdr:colOff>
                    <xdr:row>3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37">
                <anchor moveWithCells="true" sizeWithCells="false">
                  <from>
                    <xdr:col>10</xdr:col>
                    <xdr:colOff>100800</xdr:colOff>
                    <xdr:row>37</xdr:row>
                    <xdr:rowOff>123840</xdr:rowOff>
                  </from>
                  <to>
                    <xdr:col>11</xdr:col>
                    <xdr:colOff>-120600</xdr:colOff>
                    <xdr:row>3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38">
                <anchor moveWithCells="true" sizeWithCells="false">
                  <from>
                    <xdr:col>10</xdr:col>
                    <xdr:colOff>100800</xdr:colOff>
                    <xdr:row>38</xdr:row>
                    <xdr:rowOff>124200</xdr:rowOff>
                  </from>
                  <to>
                    <xdr:col>11</xdr:col>
                    <xdr:colOff>-120600</xdr:colOff>
                    <xdr:row>4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39">
                <anchor moveWithCells="true" sizeWithCells="false">
                  <from>
                    <xdr:col>10</xdr:col>
                    <xdr:colOff>100800</xdr:colOff>
                    <xdr:row>39</xdr:row>
                    <xdr:rowOff>123840</xdr:rowOff>
                  </from>
                  <to>
                    <xdr:col>11</xdr:col>
                    <xdr:colOff>-120600</xdr:colOff>
                    <xdr:row>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40">
                <anchor moveWithCells="true" sizeWithCells="false">
                  <from>
                    <xdr:col>10</xdr:col>
                    <xdr:colOff>100800</xdr:colOff>
                    <xdr:row>40</xdr:row>
                    <xdr:rowOff>123840</xdr:rowOff>
                  </from>
                  <to>
                    <xdr:col>11</xdr:col>
                    <xdr:colOff>-120600</xdr:colOff>
                    <xdr:row>4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41">
                <anchor moveWithCells="true" sizeWithCells="false">
                  <from>
                    <xdr:col>10</xdr:col>
                    <xdr:colOff>100800</xdr:colOff>
                    <xdr:row>41</xdr:row>
                    <xdr:rowOff>123840</xdr:rowOff>
                  </from>
                  <to>
                    <xdr:col>11</xdr:col>
                    <xdr:colOff>-120600</xdr:colOff>
                    <xdr:row>4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42">
                <anchor moveWithCells="true" sizeWithCells="false">
                  <from>
                    <xdr:col>10</xdr:col>
                    <xdr:colOff>100800</xdr:colOff>
                    <xdr:row>42</xdr:row>
                    <xdr:rowOff>124200</xdr:rowOff>
                  </from>
                  <to>
                    <xdr:col>11</xdr:col>
                    <xdr:colOff>-12060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43">
                <anchor moveWithCells="true" sizeWithCells="false">
                  <from>
                    <xdr:col>10</xdr:col>
                    <xdr:colOff>100800</xdr:colOff>
                    <xdr:row>43</xdr:row>
                    <xdr:rowOff>124200</xdr:rowOff>
                  </from>
                  <to>
                    <xdr:col>11</xdr:col>
                    <xdr:colOff>-120600</xdr:colOff>
                    <xdr:row>4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146">
              <controlPr defaultSize="0" print="false" autoFill="0" autoPict="0" macro="XLS.Module1.allPipesAvailable">
                <anchor moveWithCells="true" sizeWithCells="false">
                  <from>
                    <xdr:col>10</xdr:col>
                    <xdr:colOff>20160</xdr:colOff>
                    <xdr:row>0</xdr:row>
                    <xdr:rowOff>9720</xdr:rowOff>
                  </from>
                  <to>
                    <xdr:col>11</xdr:col>
                    <xdr:colOff>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13.7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44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customFormat="false" ht="12.75" hidden="false" customHeight="false" outlineLevel="0" collapsed="false">
      <c r="A2" s="144"/>
      <c r="B2" s="144"/>
      <c r="C2" s="144"/>
      <c r="D2" s="144"/>
      <c r="E2" s="144"/>
      <c r="F2" s="144" t="s">
        <v>53</v>
      </c>
      <c r="G2" s="162" t="n">
        <f aca="false">SUM(G5:G39)</f>
        <v>0</v>
      </c>
      <c r="H2" s="144"/>
      <c r="I2" s="144"/>
      <c r="J2" s="144"/>
      <c r="K2" s="144"/>
      <c r="L2" s="144"/>
      <c r="M2" s="144"/>
      <c r="N2" s="144"/>
      <c r="O2" s="144"/>
    </row>
    <row r="3" customFormat="false" ht="12.75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</row>
    <row r="4" customFormat="false" ht="12.75" hidden="false" customHeight="false" outlineLevel="0" collapsed="false">
      <c r="A4" s="144"/>
      <c r="B4" s="144"/>
      <c r="C4" s="144" t="s">
        <v>54</v>
      </c>
      <c r="D4" s="144" t="s">
        <v>55</v>
      </c>
      <c r="E4" s="144"/>
      <c r="F4" s="144" t="s">
        <v>56</v>
      </c>
      <c r="G4" s="144" t="s">
        <v>57</v>
      </c>
      <c r="H4" s="144"/>
      <c r="I4" s="144"/>
      <c r="J4" s="144"/>
      <c r="K4" s="144"/>
      <c r="L4" s="144"/>
      <c r="M4" s="144"/>
      <c r="N4" s="144"/>
      <c r="O4" s="144"/>
    </row>
    <row r="5" customFormat="false" ht="12.75" hidden="false" customHeight="false" outlineLevel="0" collapsed="false">
      <c r="A5" s="144"/>
      <c r="B5" s="144" t="n">
        <v>0</v>
      </c>
      <c r="C5" s="144" t="n">
        <f aca="true">OFFSET(summaryIndex,$B5,0)</f>
        <v>0</v>
      </c>
      <c r="D5" s="163" t="n">
        <f aca="true">OFFSET(summaryLength,$B5,0)</f>
        <v>0</v>
      </c>
      <c r="E5" s="144" t="str">
        <f aca="true">IF(D5&gt;0,OFFSET(PipeData,$C5,5),"")</f>
        <v/>
      </c>
      <c r="F5" s="144" t="n">
        <f aca="true">OFFSET(PipeData,$C5,6)</f>
        <v>7.98</v>
      </c>
      <c r="G5" s="144" t="n">
        <f aca="false">F5*D5</f>
        <v>0</v>
      </c>
      <c r="H5" s="144"/>
      <c r="I5" s="144"/>
      <c r="J5" s="144"/>
      <c r="K5" s="144"/>
      <c r="L5" s="144"/>
      <c r="M5" s="144"/>
      <c r="N5" s="144"/>
      <c r="O5" s="144"/>
    </row>
    <row r="6" customFormat="false" ht="12.75" hidden="false" customHeight="false" outlineLevel="0" collapsed="false">
      <c r="A6" s="144"/>
      <c r="B6" s="144" t="n">
        <v>1</v>
      </c>
      <c r="C6" s="144" t="n">
        <f aca="true">OFFSET(summaryIndex,$B6,0)</f>
        <v>0</v>
      </c>
      <c r="D6" s="163" t="n">
        <f aca="true">OFFSET(summaryLength,$B6,0)</f>
        <v>0</v>
      </c>
      <c r="E6" s="144" t="str">
        <f aca="true">IF(D6&gt;0,OFFSET(PipeData,$C6,5),"")</f>
        <v/>
      </c>
      <c r="F6" s="144" t="n">
        <f aca="true">OFFSET(PipeData,$C6,6)</f>
        <v>7.98</v>
      </c>
      <c r="G6" s="144" t="n">
        <f aca="false">F6*D6</f>
        <v>0</v>
      </c>
      <c r="H6" s="144"/>
      <c r="I6" s="144"/>
      <c r="J6" s="144"/>
      <c r="K6" s="144"/>
      <c r="L6" s="144"/>
      <c r="M6" s="144"/>
      <c r="N6" s="144"/>
      <c r="O6" s="144"/>
    </row>
    <row r="7" customFormat="false" ht="12.75" hidden="false" customHeight="false" outlineLevel="0" collapsed="false">
      <c r="A7" s="144"/>
      <c r="B7" s="144" t="n">
        <v>2</v>
      </c>
      <c r="C7" s="144" t="n">
        <f aca="true">OFFSET(summaryIndex,$B7,0)</f>
        <v>0</v>
      </c>
      <c r="D7" s="163" t="n">
        <f aca="true">OFFSET(summaryLength,$B7,0)</f>
        <v>0</v>
      </c>
      <c r="E7" s="144" t="str">
        <f aca="true">IF(D7&gt;0,OFFSET(PipeData,$C7,5),"")</f>
        <v/>
      </c>
      <c r="F7" s="144" t="n">
        <f aca="true">OFFSET(PipeData,$C7,6)</f>
        <v>7.98</v>
      </c>
      <c r="G7" s="144" t="n">
        <f aca="false">F7*D7</f>
        <v>0</v>
      </c>
      <c r="H7" s="144"/>
      <c r="I7" s="144"/>
      <c r="J7" s="144"/>
      <c r="K7" s="144"/>
      <c r="L7" s="144"/>
      <c r="M7" s="144"/>
      <c r="N7" s="144"/>
      <c r="O7" s="144"/>
    </row>
    <row r="8" customFormat="false" ht="12.75" hidden="false" customHeight="false" outlineLevel="0" collapsed="false">
      <c r="A8" s="144"/>
      <c r="B8" s="144" t="n">
        <v>3</v>
      </c>
      <c r="C8" s="144" t="n">
        <f aca="true">OFFSET(summaryIndex,$B8,0)</f>
        <v>0</v>
      </c>
      <c r="D8" s="163" t="n">
        <f aca="true">OFFSET(summaryLength,$B8,0)</f>
        <v>0</v>
      </c>
      <c r="E8" s="144" t="str">
        <f aca="true">IF(D8&gt;0,OFFSET(PipeData,$C8,5),"")</f>
        <v/>
      </c>
      <c r="F8" s="144" t="n">
        <f aca="true">OFFSET(PipeData,$C8,6)</f>
        <v>7.98</v>
      </c>
      <c r="G8" s="144" t="n">
        <f aca="false">F8*D8</f>
        <v>0</v>
      </c>
      <c r="H8" s="144"/>
      <c r="I8" s="144"/>
      <c r="J8" s="144"/>
      <c r="K8" s="144"/>
      <c r="L8" s="144"/>
      <c r="M8" s="144"/>
      <c r="N8" s="144"/>
      <c r="O8" s="144"/>
    </row>
    <row r="9" customFormat="false" ht="12.75" hidden="false" customHeight="false" outlineLevel="0" collapsed="false">
      <c r="A9" s="144"/>
      <c r="B9" s="144" t="n">
        <v>4</v>
      </c>
      <c r="C9" s="144" t="n">
        <f aca="true">OFFSET(summaryIndex,$B9,0)</f>
        <v>0</v>
      </c>
      <c r="D9" s="163" t="n">
        <f aca="true">OFFSET(summaryLength,$B9,0)</f>
        <v>0</v>
      </c>
      <c r="E9" s="144" t="str">
        <f aca="true">IF(D9&gt;0,OFFSET(PipeData,$C9,5),"")</f>
        <v/>
      </c>
      <c r="F9" s="144" t="n">
        <f aca="true">OFFSET(PipeData,$C9,6)</f>
        <v>7.98</v>
      </c>
      <c r="G9" s="144" t="n">
        <f aca="false">F9*D9</f>
        <v>0</v>
      </c>
      <c r="H9" s="144"/>
      <c r="I9" s="144"/>
      <c r="J9" s="144"/>
      <c r="K9" s="144"/>
      <c r="L9" s="144"/>
      <c r="M9" s="144"/>
      <c r="N9" s="144"/>
      <c r="O9" s="144"/>
    </row>
    <row r="10" customFormat="false" ht="12.75" hidden="false" customHeight="false" outlineLevel="0" collapsed="false">
      <c r="A10" s="144"/>
      <c r="B10" s="144" t="n">
        <v>5</v>
      </c>
      <c r="C10" s="144" t="n">
        <f aca="true">OFFSET(summaryIndex,$B10,0)</f>
        <v>0</v>
      </c>
      <c r="D10" s="163" t="n">
        <f aca="true">OFFSET(summaryLength,$B10,0)</f>
        <v>0</v>
      </c>
      <c r="E10" s="144" t="str">
        <f aca="true">IF(D10&gt;0,OFFSET(PipeData,$C10,5),"")</f>
        <v/>
      </c>
      <c r="F10" s="144" t="n">
        <f aca="true">OFFSET(PipeData,$C10,6)</f>
        <v>7.98</v>
      </c>
      <c r="G10" s="144" t="n">
        <f aca="false">F10*D10</f>
        <v>0</v>
      </c>
      <c r="H10" s="144"/>
      <c r="I10" s="144"/>
      <c r="J10" s="144"/>
      <c r="K10" s="144"/>
      <c r="L10" s="144"/>
      <c r="M10" s="144"/>
      <c r="N10" s="144"/>
      <c r="O10" s="144"/>
    </row>
    <row r="11" customFormat="false" ht="12.75" hidden="false" customHeight="false" outlineLevel="0" collapsed="false">
      <c r="A11" s="144"/>
      <c r="B11" s="144" t="n">
        <v>6</v>
      </c>
      <c r="C11" s="144" t="n">
        <f aca="true">OFFSET(summaryIndex,$B11,0)</f>
        <v>0</v>
      </c>
      <c r="D11" s="163" t="n">
        <f aca="true">OFFSET(summaryLength,$B11,0)</f>
        <v>0</v>
      </c>
      <c r="E11" s="144" t="str">
        <f aca="true">IF(D11&gt;0,OFFSET(PipeData,$C11,5),"")</f>
        <v/>
      </c>
      <c r="F11" s="144" t="n">
        <f aca="true">OFFSET(PipeData,$C11,6)</f>
        <v>7.98</v>
      </c>
      <c r="G11" s="144" t="n">
        <f aca="false">F11*D11</f>
        <v>0</v>
      </c>
      <c r="H11" s="144"/>
      <c r="I11" s="144"/>
      <c r="J11" s="144"/>
      <c r="K11" s="144"/>
      <c r="L11" s="144"/>
      <c r="M11" s="144"/>
      <c r="N11" s="144"/>
      <c r="O11" s="144"/>
    </row>
    <row r="12" customFormat="false" ht="12.75" hidden="false" customHeight="false" outlineLevel="0" collapsed="false">
      <c r="A12" s="144"/>
      <c r="B12" s="144" t="n">
        <v>7</v>
      </c>
      <c r="C12" s="144" t="n">
        <f aca="true">OFFSET(summaryIndex,$B12,0)</f>
        <v>0</v>
      </c>
      <c r="D12" s="163" t="n">
        <f aca="true">OFFSET(summaryLength,$B12,0)</f>
        <v>0</v>
      </c>
      <c r="E12" s="144" t="str">
        <f aca="true">IF(D12&gt;0,OFFSET(PipeData,$C12,5),"")</f>
        <v/>
      </c>
      <c r="F12" s="144" t="n">
        <f aca="true">OFFSET(PipeData,$C12,6)</f>
        <v>7.98</v>
      </c>
      <c r="G12" s="144" t="n">
        <f aca="false">F12*D12</f>
        <v>0</v>
      </c>
      <c r="H12" s="144"/>
      <c r="I12" s="144"/>
      <c r="J12" s="144"/>
      <c r="K12" s="144"/>
      <c r="L12" s="144"/>
      <c r="M12" s="144"/>
      <c r="N12" s="144"/>
      <c r="O12" s="144"/>
    </row>
    <row r="13" customFormat="false" ht="12.75" hidden="false" customHeight="false" outlineLevel="0" collapsed="false">
      <c r="A13" s="144"/>
      <c r="B13" s="144" t="n">
        <v>8</v>
      </c>
      <c r="C13" s="144" t="n">
        <f aca="true">OFFSET(summaryIndex,$B13,0)</f>
        <v>0</v>
      </c>
      <c r="D13" s="163" t="n">
        <f aca="true">OFFSET(summaryLength,$B13,0)</f>
        <v>0</v>
      </c>
      <c r="E13" s="144" t="str">
        <f aca="true">IF(D13&gt;0,OFFSET(PipeData,$C13,5),"")</f>
        <v/>
      </c>
      <c r="F13" s="144" t="n">
        <f aca="true">OFFSET(PipeData,$C13,6)</f>
        <v>7.98</v>
      </c>
      <c r="G13" s="144" t="n">
        <f aca="false">F13*D13</f>
        <v>0</v>
      </c>
      <c r="H13" s="144"/>
      <c r="I13" s="144"/>
      <c r="J13" s="144"/>
      <c r="K13" s="144"/>
      <c r="L13" s="144"/>
      <c r="M13" s="144"/>
      <c r="N13" s="144"/>
      <c r="O13" s="144"/>
    </row>
    <row r="14" customFormat="false" ht="12.75" hidden="false" customHeight="false" outlineLevel="0" collapsed="false">
      <c r="A14" s="144"/>
      <c r="B14" s="144" t="n">
        <v>9</v>
      </c>
      <c r="C14" s="144" t="n">
        <f aca="true">OFFSET(summaryIndex,$B14,0)</f>
        <v>0</v>
      </c>
      <c r="D14" s="163" t="n">
        <f aca="true">OFFSET(summaryLength,$B14,0)</f>
        <v>0</v>
      </c>
      <c r="E14" s="144" t="str">
        <f aca="true">IF(D14&gt;0,OFFSET(PipeData,$C14,5),"")</f>
        <v/>
      </c>
      <c r="F14" s="144" t="n">
        <f aca="true">OFFSET(PipeData,$C14,6)</f>
        <v>7.98</v>
      </c>
      <c r="G14" s="144" t="n">
        <f aca="false">F14*D14</f>
        <v>0</v>
      </c>
      <c r="H14" s="144"/>
      <c r="I14" s="144"/>
      <c r="J14" s="144"/>
      <c r="K14" s="144"/>
      <c r="L14" s="144"/>
      <c r="M14" s="144"/>
      <c r="N14" s="144"/>
      <c r="O14" s="144"/>
    </row>
    <row r="15" customFormat="false" ht="12.75" hidden="false" customHeight="false" outlineLevel="0" collapsed="false">
      <c r="A15" s="144"/>
      <c r="B15" s="144" t="n">
        <v>10</v>
      </c>
      <c r="C15" s="144" t="n">
        <f aca="true">OFFSET(summaryIndex,$B15,0)</f>
        <v>0</v>
      </c>
      <c r="D15" s="163" t="n">
        <f aca="true">OFFSET(summaryLength,$B15,0)</f>
        <v>0</v>
      </c>
      <c r="E15" s="144" t="str">
        <f aca="true">IF(D15&gt;0,OFFSET(PipeData,$C15,5),"")</f>
        <v/>
      </c>
      <c r="F15" s="144" t="n">
        <f aca="true">OFFSET(PipeData,$C15,6)</f>
        <v>7.98</v>
      </c>
      <c r="G15" s="144" t="n">
        <f aca="false">F15*D15</f>
        <v>0</v>
      </c>
      <c r="H15" s="144"/>
      <c r="I15" s="144"/>
      <c r="J15" s="144"/>
      <c r="K15" s="144"/>
      <c r="L15" s="144"/>
      <c r="M15" s="144"/>
      <c r="N15" s="144"/>
      <c r="O15" s="144"/>
    </row>
    <row r="16" customFormat="false" ht="12.75" hidden="false" customHeight="false" outlineLevel="0" collapsed="false">
      <c r="A16" s="144"/>
      <c r="B16" s="144" t="n">
        <v>11</v>
      </c>
      <c r="C16" s="144" t="n">
        <f aca="true">OFFSET(summaryIndex,$B16,0)</f>
        <v>0</v>
      </c>
      <c r="D16" s="163" t="n">
        <f aca="true">OFFSET(summaryLength,$B16,0)</f>
        <v>0</v>
      </c>
      <c r="E16" s="144" t="str">
        <f aca="true">IF(D16&gt;0,OFFSET(PipeData,$C16,5),"")</f>
        <v/>
      </c>
      <c r="F16" s="144" t="n">
        <f aca="true">OFFSET(PipeData,$C16,6)</f>
        <v>7.98</v>
      </c>
      <c r="G16" s="144" t="n">
        <f aca="false">F16*D16</f>
        <v>0</v>
      </c>
      <c r="H16" s="144"/>
      <c r="I16" s="144"/>
      <c r="J16" s="144"/>
      <c r="K16" s="144"/>
      <c r="L16" s="144"/>
      <c r="M16" s="144"/>
      <c r="N16" s="144"/>
      <c r="O16" s="144"/>
    </row>
    <row r="17" customFormat="false" ht="12.75" hidden="false" customHeight="false" outlineLevel="0" collapsed="false">
      <c r="A17" s="144"/>
      <c r="B17" s="144" t="n">
        <v>12</v>
      </c>
      <c r="C17" s="144" t="n">
        <f aca="true">OFFSET(summaryIndex,$B17,0)</f>
        <v>0</v>
      </c>
      <c r="D17" s="163" t="n">
        <f aca="true">OFFSET(summaryLength,$B17,0)</f>
        <v>0</v>
      </c>
      <c r="E17" s="144" t="str">
        <f aca="true">IF(D17&gt;0,OFFSET(PipeData,$C17,5),"")</f>
        <v/>
      </c>
      <c r="F17" s="144" t="n">
        <f aca="true">OFFSET(PipeData,$C17,6)</f>
        <v>7.98</v>
      </c>
      <c r="G17" s="144" t="n">
        <f aca="false">F17*D17</f>
        <v>0</v>
      </c>
      <c r="H17" s="144"/>
      <c r="I17" s="144"/>
      <c r="J17" s="144"/>
      <c r="K17" s="144"/>
      <c r="L17" s="144"/>
      <c r="M17" s="144"/>
      <c r="N17" s="144"/>
      <c r="O17" s="144"/>
    </row>
    <row r="18" customFormat="false" ht="12.75" hidden="false" customHeight="false" outlineLevel="0" collapsed="false">
      <c r="A18" s="144"/>
      <c r="B18" s="144" t="n">
        <v>13</v>
      </c>
      <c r="C18" s="144" t="n">
        <f aca="true">OFFSET(summaryIndex,$B18,0)</f>
        <v>0</v>
      </c>
      <c r="D18" s="163" t="n">
        <f aca="true">OFFSET(summaryLength,$B18,0)</f>
        <v>0</v>
      </c>
      <c r="E18" s="144" t="str">
        <f aca="true">IF(D18&gt;0,OFFSET(PipeData,$C18,5),"")</f>
        <v/>
      </c>
      <c r="F18" s="144" t="n">
        <f aca="true">OFFSET(PipeData,$C18,6)</f>
        <v>7.98</v>
      </c>
      <c r="G18" s="144" t="n">
        <f aca="false">F18*D18</f>
        <v>0</v>
      </c>
      <c r="H18" s="144"/>
      <c r="I18" s="144"/>
      <c r="J18" s="144"/>
      <c r="K18" s="144"/>
      <c r="L18" s="144"/>
      <c r="M18" s="144"/>
      <c r="N18" s="144"/>
      <c r="O18" s="144"/>
    </row>
    <row r="19" customFormat="false" ht="12.75" hidden="false" customHeight="false" outlineLevel="0" collapsed="false">
      <c r="A19" s="144"/>
      <c r="B19" s="144" t="n">
        <v>14</v>
      </c>
      <c r="C19" s="144" t="n">
        <f aca="true">OFFSET(summaryIndex,$B19,0)</f>
        <v>0</v>
      </c>
      <c r="D19" s="163" t="n">
        <f aca="true">OFFSET(summaryLength,$B19,0)</f>
        <v>0</v>
      </c>
      <c r="E19" s="144" t="str">
        <f aca="true">IF(D19&gt;0,OFFSET(PipeData,$C19,5),"")</f>
        <v/>
      </c>
      <c r="F19" s="144" t="n">
        <f aca="true">OFFSET(PipeData,$C19,6)</f>
        <v>7.98</v>
      </c>
      <c r="G19" s="144" t="n">
        <f aca="false">F19*D19</f>
        <v>0</v>
      </c>
      <c r="H19" s="144"/>
      <c r="I19" s="144"/>
      <c r="J19" s="144"/>
      <c r="K19" s="144"/>
      <c r="L19" s="144"/>
      <c r="M19" s="144"/>
      <c r="N19" s="144"/>
      <c r="O19" s="144"/>
    </row>
    <row r="20" customFormat="false" ht="12.75" hidden="false" customHeight="false" outlineLevel="0" collapsed="false">
      <c r="A20" s="144"/>
      <c r="B20" s="144" t="n">
        <v>15</v>
      </c>
      <c r="C20" s="144" t="n">
        <f aca="true">OFFSET(summaryIndex,$B20,0)</f>
        <v>0</v>
      </c>
      <c r="D20" s="163" t="n">
        <f aca="true">OFFSET(summaryLength,$B20,0)</f>
        <v>0</v>
      </c>
      <c r="E20" s="144" t="str">
        <f aca="true">IF(D20&gt;0,OFFSET(PipeData,$C20,5),"")</f>
        <v/>
      </c>
      <c r="F20" s="144" t="n">
        <f aca="true">OFFSET(PipeData,$C20,6)</f>
        <v>7.98</v>
      </c>
      <c r="G20" s="144" t="n">
        <f aca="false">F20*D20</f>
        <v>0</v>
      </c>
      <c r="H20" s="144"/>
      <c r="I20" s="144"/>
      <c r="J20" s="144"/>
      <c r="K20" s="144"/>
      <c r="L20" s="144"/>
      <c r="M20" s="144"/>
      <c r="N20" s="144"/>
      <c r="O20" s="144"/>
    </row>
    <row r="21" customFormat="false" ht="12.75" hidden="false" customHeight="false" outlineLevel="0" collapsed="false">
      <c r="A21" s="144"/>
      <c r="B21" s="144" t="n">
        <v>16</v>
      </c>
      <c r="C21" s="144" t="n">
        <f aca="true">OFFSET(summaryIndex,$B21,0)</f>
        <v>0</v>
      </c>
      <c r="D21" s="163" t="n">
        <f aca="true">OFFSET(summaryLength,$B21,0)</f>
        <v>0</v>
      </c>
      <c r="E21" s="144" t="str">
        <f aca="true">IF(D21&gt;0,OFFSET(PipeData,$C21,5),"")</f>
        <v/>
      </c>
      <c r="F21" s="144" t="n">
        <f aca="true">OFFSET(PipeData,$C21,6)</f>
        <v>7.98</v>
      </c>
      <c r="G21" s="144" t="n">
        <f aca="false">F21*D21</f>
        <v>0</v>
      </c>
      <c r="H21" s="144"/>
      <c r="I21" s="144"/>
      <c r="J21" s="144"/>
      <c r="K21" s="144"/>
      <c r="L21" s="144"/>
      <c r="M21" s="144"/>
      <c r="N21" s="144"/>
      <c r="O21" s="144"/>
    </row>
    <row r="22" customFormat="false" ht="12.75" hidden="false" customHeight="false" outlineLevel="0" collapsed="false">
      <c r="A22" s="144"/>
      <c r="B22" s="144" t="n">
        <v>17</v>
      </c>
      <c r="C22" s="144" t="n">
        <f aca="true">OFFSET(summaryIndex,$B22,0)</f>
        <v>0</v>
      </c>
      <c r="D22" s="163" t="n">
        <f aca="true">OFFSET(summaryLength,$B22,0)</f>
        <v>0</v>
      </c>
      <c r="E22" s="144" t="str">
        <f aca="true">IF(D22&gt;0,OFFSET(PipeData,$C22,5),"")</f>
        <v/>
      </c>
      <c r="F22" s="144" t="n">
        <f aca="true">OFFSET(PipeData,$C22,6)</f>
        <v>7.98</v>
      </c>
      <c r="G22" s="144" t="n">
        <f aca="false">F22*D22</f>
        <v>0</v>
      </c>
      <c r="H22" s="144"/>
      <c r="I22" s="144"/>
      <c r="J22" s="144"/>
      <c r="K22" s="144"/>
      <c r="L22" s="144"/>
      <c r="M22" s="144"/>
      <c r="N22" s="144"/>
      <c r="O22" s="144"/>
    </row>
    <row r="23" customFormat="false" ht="12.75" hidden="false" customHeight="false" outlineLevel="0" collapsed="false">
      <c r="A23" s="144"/>
      <c r="B23" s="144" t="n">
        <v>18</v>
      </c>
      <c r="C23" s="144" t="n">
        <f aca="true">OFFSET(summaryIndex,$B23,0)</f>
        <v>0</v>
      </c>
      <c r="D23" s="163" t="n">
        <f aca="true">OFFSET(summaryLength,$B23,0)</f>
        <v>0</v>
      </c>
      <c r="E23" s="144" t="str">
        <f aca="true">IF(D23&gt;0,OFFSET(PipeData,$C23,5),"")</f>
        <v/>
      </c>
      <c r="F23" s="144" t="n">
        <f aca="true">OFFSET(PipeData,$C23,6)</f>
        <v>7.98</v>
      </c>
      <c r="G23" s="144" t="n">
        <f aca="false">F23*D23</f>
        <v>0</v>
      </c>
      <c r="H23" s="144"/>
      <c r="I23" s="144"/>
      <c r="J23" s="144"/>
      <c r="K23" s="144"/>
      <c r="L23" s="144"/>
      <c r="M23" s="144"/>
      <c r="N23" s="144"/>
      <c r="O23" s="144"/>
    </row>
    <row r="24" customFormat="false" ht="12.75" hidden="false" customHeight="false" outlineLevel="0" collapsed="false">
      <c r="A24" s="144"/>
      <c r="B24" s="144" t="n">
        <v>19</v>
      </c>
      <c r="C24" s="144" t="n">
        <f aca="true">OFFSET(summaryIndex,$B24,0)</f>
        <v>0</v>
      </c>
      <c r="D24" s="163" t="n">
        <f aca="true">OFFSET(summaryLength,$B24,0)</f>
        <v>0</v>
      </c>
      <c r="E24" s="144" t="str">
        <f aca="true">IF(D24&gt;0,OFFSET(PipeData,$C24,5),"")</f>
        <v/>
      </c>
      <c r="F24" s="144" t="n">
        <f aca="true">OFFSET(PipeData,$C24,6)</f>
        <v>7.98</v>
      </c>
      <c r="G24" s="144" t="n">
        <f aca="false">F24*D24</f>
        <v>0</v>
      </c>
      <c r="H24" s="144"/>
      <c r="I24" s="144"/>
      <c r="J24" s="144"/>
      <c r="K24" s="144"/>
      <c r="L24" s="144"/>
      <c r="M24" s="144"/>
      <c r="N24" s="144"/>
      <c r="O24" s="144"/>
    </row>
    <row r="25" customFormat="false" ht="12.75" hidden="false" customHeight="false" outlineLevel="0" collapsed="false">
      <c r="A25" s="144"/>
      <c r="B25" s="144" t="n">
        <v>20</v>
      </c>
      <c r="C25" s="144" t="n">
        <f aca="true">OFFSET(summaryIndex,$B25,0)</f>
        <v>0</v>
      </c>
      <c r="D25" s="163" t="n">
        <f aca="true">OFFSET(summaryLength,$B25,0)</f>
        <v>0</v>
      </c>
      <c r="E25" s="144" t="str">
        <f aca="true">IF(D25&gt;0,OFFSET(PipeData,$C25,5),"")</f>
        <v/>
      </c>
      <c r="F25" s="144" t="n">
        <f aca="true">OFFSET(PipeData,$C25,6)</f>
        <v>7.98</v>
      </c>
      <c r="G25" s="144" t="n">
        <f aca="false">F25*D25</f>
        <v>0</v>
      </c>
      <c r="H25" s="144"/>
      <c r="I25" s="144"/>
      <c r="J25" s="144"/>
      <c r="K25" s="144"/>
      <c r="L25" s="144"/>
      <c r="M25" s="144"/>
      <c r="N25" s="144"/>
      <c r="O25" s="144"/>
    </row>
    <row r="26" customFormat="false" ht="12.75" hidden="false" customHeight="false" outlineLevel="0" collapsed="false">
      <c r="A26" s="144"/>
      <c r="B26" s="144" t="n">
        <v>21</v>
      </c>
      <c r="C26" s="144" t="n">
        <f aca="true">OFFSET(summaryIndex,$B26,0)</f>
        <v>0</v>
      </c>
      <c r="D26" s="163" t="n">
        <f aca="true">OFFSET(summaryLength,$B26,0)</f>
        <v>0</v>
      </c>
      <c r="E26" s="144" t="str">
        <f aca="true">IF(D26&gt;0,OFFSET(PipeData,$C26,5),"")</f>
        <v/>
      </c>
      <c r="F26" s="144" t="n">
        <f aca="true">OFFSET(PipeData,$C26,6)</f>
        <v>7.98</v>
      </c>
      <c r="G26" s="144" t="n">
        <f aca="false">F26*D26</f>
        <v>0</v>
      </c>
      <c r="H26" s="144"/>
      <c r="I26" s="144"/>
      <c r="J26" s="144"/>
      <c r="K26" s="144"/>
      <c r="L26" s="144"/>
      <c r="M26" s="144"/>
      <c r="N26" s="144"/>
      <c r="O26" s="144"/>
    </row>
    <row r="27" customFormat="false" ht="12.75" hidden="false" customHeight="false" outlineLevel="0" collapsed="false">
      <c r="A27" s="144"/>
      <c r="B27" s="144" t="n">
        <v>22</v>
      </c>
      <c r="C27" s="144" t="n">
        <f aca="true">OFFSET(summaryIndex,$B27,0)</f>
        <v>0</v>
      </c>
      <c r="D27" s="163" t="n">
        <f aca="true">OFFSET(summaryLength,$B27,0)</f>
        <v>0</v>
      </c>
      <c r="E27" s="144" t="str">
        <f aca="true">IF(D27&gt;0,OFFSET(PipeData,$C27,5),"")</f>
        <v/>
      </c>
      <c r="F27" s="144" t="n">
        <f aca="true">OFFSET(PipeData,$C27,6)</f>
        <v>7.98</v>
      </c>
      <c r="G27" s="144" t="n">
        <f aca="false">F27*D27</f>
        <v>0</v>
      </c>
      <c r="H27" s="144"/>
      <c r="I27" s="144"/>
      <c r="J27" s="144"/>
      <c r="K27" s="144"/>
      <c r="L27" s="144"/>
      <c r="M27" s="144"/>
      <c r="N27" s="144"/>
      <c r="O27" s="144"/>
    </row>
    <row r="28" customFormat="false" ht="12.75" hidden="false" customHeight="false" outlineLevel="0" collapsed="false">
      <c r="A28" s="144"/>
      <c r="B28" s="144" t="n">
        <v>23</v>
      </c>
      <c r="C28" s="144" t="n">
        <f aca="true">OFFSET(summaryIndex,$B28,0)</f>
        <v>0</v>
      </c>
      <c r="D28" s="163" t="n">
        <f aca="true">OFFSET(summaryLength,$B28,0)</f>
        <v>0</v>
      </c>
      <c r="E28" s="144" t="str">
        <f aca="true">IF(D28&gt;0,OFFSET(PipeData,$C28,5),"")</f>
        <v/>
      </c>
      <c r="F28" s="144" t="n">
        <f aca="true">OFFSET(PipeData,$C28,6)</f>
        <v>7.98</v>
      </c>
      <c r="G28" s="144" t="n">
        <f aca="false">F28*D28</f>
        <v>0</v>
      </c>
      <c r="H28" s="144"/>
      <c r="I28" s="144"/>
      <c r="J28" s="144"/>
      <c r="K28" s="144"/>
      <c r="L28" s="144"/>
      <c r="M28" s="144"/>
      <c r="N28" s="144"/>
      <c r="O28" s="144"/>
    </row>
    <row r="29" customFormat="false" ht="12.75" hidden="false" customHeight="false" outlineLevel="0" collapsed="false">
      <c r="A29" s="144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</row>
    <row r="30" customFormat="false" ht="12.75" hidden="false" customHeight="false" outlineLevel="0" collapsed="false">
      <c r="A30" s="144"/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</row>
    <row r="31" customFormat="false" ht="12.75" hidden="false" customHeight="fals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</row>
    <row r="32" customFormat="false" ht="12.75" hidden="false" customHeight="fals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</row>
    <row r="33" customFormat="false" ht="12.75" hidden="false" customHeight="fals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</row>
    <row r="34" customFormat="false" ht="12.75" hidden="false" customHeight="fals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</row>
    <row r="35" customFormat="false" ht="12.75" hidden="false" customHeight="fals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</row>
    <row r="36" customFormat="false" ht="12.75" hidden="false" customHeight="fals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</row>
    <row r="37" customFormat="false" ht="12.75" hidden="false" customHeight="fals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</row>
    <row r="38" customFormat="false" ht="12.75" hidden="false" customHeight="false" outlineLevel="0" collapsed="false">
      <c r="A38" s="144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</row>
    <row r="40" customFormat="false" ht="12.7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</row>
    <row r="41" customFormat="false" ht="12.75" hidden="false" customHeight="fals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</row>
    <row r="42" customFormat="false" ht="12.75" hidden="false" customHeight="fals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</row>
    <row r="43" customFormat="false" ht="12.75" hidden="false" customHeight="fals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</row>
    <row r="44" customFormat="false" ht="12.75" hidden="false" customHeight="false" outlineLevel="0" collapsed="false">
      <c r="A44" s="144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</row>
    <row r="45" customFormat="false" ht="12.75" hidden="false" customHeight="false" outlineLevel="0" collapsed="false">
      <c r="A45" s="144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D5" activeCellId="0" sqref="A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3.56"/>
    <col collapsed="false" customWidth="true" hidden="false" outlineLevel="0" max="3" min="3" style="0" width="26.56"/>
    <col collapsed="false" customWidth="true" hidden="false" outlineLevel="0" max="19" min="7" style="164" width="9.14"/>
  </cols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S2" s="164" t="str">
        <f aca="false">INDEX(Text_Valves,Language)</f>
        <v>Valvulas</v>
      </c>
      <c r="W2" s="0" t="str">
        <f aca="false">INDEX(Text_PurgeValves,Language)</f>
        <v>Valvulas purgas</v>
      </c>
      <c r="Z2" s="165" t="n">
        <f aca="false">COUNTIF($AD$4:$AD$113,"=26")&gt;0</f>
        <v>0</v>
      </c>
      <c r="AA2" s="165" t="n">
        <f aca="false">COUNTIF($AD$4:$AD$113,"=17")&gt;0</f>
        <v>0</v>
      </c>
      <c r="AB2" s="165" t="n">
        <f aca="false">COUNTIF($AD$4:$AD$113,"=17")&gt;0</f>
        <v>0</v>
      </c>
    </row>
    <row r="3" customFormat="false" ht="12.75" hidden="false" customHeight="false" outlineLevel="0" collapsed="false">
      <c r="G3" s="164" t="s">
        <v>59</v>
      </c>
      <c r="H3" s="164" t="s">
        <v>60</v>
      </c>
      <c r="I3" s="164" t="s">
        <v>61</v>
      </c>
      <c r="J3" s="164" t="s">
        <v>62</v>
      </c>
      <c r="K3" s="164" t="s">
        <v>63</v>
      </c>
      <c r="L3" s="164" t="s">
        <v>64</v>
      </c>
      <c r="M3" s="164" t="s">
        <v>65</v>
      </c>
      <c r="N3" s="164" t="s">
        <v>66</v>
      </c>
      <c r="O3" s="164" t="s">
        <v>67</v>
      </c>
      <c r="P3" s="164" t="s">
        <v>68</v>
      </c>
      <c r="Q3" s="164" t="s">
        <v>69</v>
      </c>
      <c r="R3" s="164" t="s">
        <v>70</v>
      </c>
      <c r="S3" s="164" t="s">
        <v>71</v>
      </c>
      <c r="T3" s="164" t="s">
        <v>72</v>
      </c>
      <c r="U3" s="164" t="s">
        <v>73</v>
      </c>
      <c r="V3" s="164" t="s">
        <v>74</v>
      </c>
      <c r="W3" s="164" t="s">
        <v>75</v>
      </c>
      <c r="X3" s="165" t="s">
        <v>76</v>
      </c>
      <c r="Y3" s="165" t="s">
        <v>77</v>
      </c>
      <c r="Z3" s="165" t="s">
        <v>78</v>
      </c>
      <c r="AA3" s="165" t="s">
        <v>79</v>
      </c>
      <c r="AB3" s="165" t="s">
        <v>80</v>
      </c>
      <c r="AD3" s="165" t="s">
        <v>36</v>
      </c>
    </row>
    <row r="4" customFormat="false" ht="12.75" hidden="false" customHeight="false" outlineLevel="0" collapsed="false"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W4" s="165" t="b">
        <f aca="false">FALSE()</f>
        <v>0</v>
      </c>
      <c r="X4" s="165" t="n">
        <f aca="false">pipeStartPos</f>
        <v>0</v>
      </c>
      <c r="Y4" s="165" t="n">
        <f aca="false">Hspring</f>
        <v>0</v>
      </c>
      <c r="Z4" s="165" t="str">
        <f aca="false">IF(OR(ISBLANK($R3),NOT(Z$2)),"",$Y4-$C$37)</f>
        <v/>
      </c>
      <c r="AA4" s="165" t="str">
        <f aca="false">IF(OR(ISBLANK($R3),NOT(AA$2)),"",Y4-$C$36)</f>
        <v/>
      </c>
      <c r="AB4" s="165" t="str">
        <f aca="false">IF(OR(ISBLANK($R3),NOT(AB$2)),"",$Y4-$C$35)</f>
        <v/>
      </c>
      <c r="AD4" s="165" t="str">
        <f aca="true">IF(ISBLANK(N4),"",OFFSET(PipeData,N4,3))</f>
        <v/>
      </c>
    </row>
    <row r="5" customFormat="false" ht="12.75" hidden="false" customHeight="false" outlineLevel="0" collapsed="false">
      <c r="C5" s="166" t="s">
        <v>81</v>
      </c>
      <c r="D5" s="103" t="n">
        <v>-99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W5" s="165" t="b">
        <f aca="false">FALSE()</f>
        <v>0</v>
      </c>
      <c r="X5" s="165" t="n">
        <f aca="false">X4+P4</f>
        <v>0</v>
      </c>
      <c r="Y5" s="165" t="n">
        <f aca="false">IF(ISBLANK(R4),Y4,R4)</f>
        <v>0</v>
      </c>
      <c r="Z5" s="165" t="str">
        <f aca="false">IF(OR(ISBLANK($R4),NOT(Z$2)),Z4,$Y5-$C$37)</f>
        <v/>
      </c>
      <c r="AA5" s="165" t="str">
        <f aca="false">IF(OR(ISBLANK($R4),NOT(AA$2)),AA4,Y5-$C$36)</f>
        <v/>
      </c>
      <c r="AB5" s="165" t="str">
        <f aca="false">IF(OR(ISBLANK($R4),NOT(AB$2)),AB4,$Y5-$C$35)</f>
        <v/>
      </c>
      <c r="AD5" s="165" t="str">
        <f aca="true">IF(ISBLANK(N5),"",OFFSET(PipeData,N5,3))</f>
        <v/>
      </c>
    </row>
    <row r="6" customFormat="false" ht="12.75" hidden="false" customHeight="false" outlineLevel="0" collapsed="false">
      <c r="C6" s="166" t="s">
        <v>82</v>
      </c>
      <c r="D6" s="103" t="n">
        <v>1.07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W6" s="165" t="b">
        <f aca="false">FALSE()</f>
        <v>0</v>
      </c>
      <c r="X6" s="165" t="n">
        <f aca="false">X5+P5</f>
        <v>0</v>
      </c>
      <c r="Y6" s="165" t="n">
        <f aca="false">IF(ISBLANK(R5),Y5,R5)</f>
        <v>0</v>
      </c>
      <c r="Z6" s="165" t="str">
        <f aca="false">IF(OR(ISBLANK($R5),NOT(Z$2)),Z5,$Y6-$C$37)</f>
        <v/>
      </c>
      <c r="AA6" s="165" t="str">
        <f aca="false">IF(OR(ISBLANK($R5),NOT(AA$2)),AA5,Y6-$C$36)</f>
        <v/>
      </c>
      <c r="AB6" s="165" t="str">
        <f aca="false">IF(OR(ISBLANK($R5),NOT(AB$2)),AB5,$Y6-$C$35)</f>
        <v/>
      </c>
      <c r="AD6" s="165" t="str">
        <f aca="true">IF(ISBLANK(N6),"",OFFSET(PipeData,N6,3))</f>
        <v/>
      </c>
    </row>
    <row r="7" customFormat="false" ht="12.75" hidden="false" customHeight="false" outlineLevel="0" collapsed="false">
      <c r="A7" s="0" t="s">
        <v>83</v>
      </c>
      <c r="B7" s="0" t="n">
        <v>1.07</v>
      </c>
      <c r="C7" s="166" t="s">
        <v>84</v>
      </c>
      <c r="D7" s="103" t="n">
        <v>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W7" s="165" t="b">
        <f aca="false">FALSE()</f>
        <v>0</v>
      </c>
      <c r="X7" s="165" t="n">
        <f aca="false">X6+P6</f>
        <v>0</v>
      </c>
      <c r="Y7" s="165" t="n">
        <f aca="false">IF(ISBLANK(R6),Y6,R6)</f>
        <v>0</v>
      </c>
      <c r="Z7" s="165" t="str">
        <f aca="false">IF(OR(ISBLANK($R6),NOT(Z$2)),Z6,$Y7-$C$37)</f>
        <v/>
      </c>
      <c r="AA7" s="165" t="str">
        <f aca="false">IF(OR(ISBLANK($R6),NOT(AA$2)),AA6,Y7-$C$36)</f>
        <v/>
      </c>
      <c r="AB7" s="165" t="str">
        <f aca="false">IF(OR(ISBLANK($R6),NOT(AB$2)),AB6,$Y7-$C$35)</f>
        <v/>
      </c>
      <c r="AD7" s="165" t="str">
        <f aca="true">IF(ISBLANK(N7),"",OFFSET(PipeData,N7,3))</f>
        <v/>
      </c>
    </row>
    <row r="8" customFormat="false" ht="12.75" hidden="false" customHeight="false" outlineLevel="0" collapsed="false">
      <c r="C8" s="166" t="s">
        <v>85</v>
      </c>
      <c r="D8" s="103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W8" s="165" t="b">
        <f aca="false">FALSE()</f>
        <v>0</v>
      </c>
      <c r="X8" s="165" t="n">
        <f aca="false">X7+P7</f>
        <v>0</v>
      </c>
      <c r="Y8" s="165" t="n">
        <f aca="false">IF(ISBLANK(R7),Y7,R7)</f>
        <v>0</v>
      </c>
      <c r="Z8" s="165" t="str">
        <f aca="false">IF(OR(ISBLANK($R7),NOT(Z$2)),Z7,$Y8-$C$37)</f>
        <v/>
      </c>
      <c r="AA8" s="165" t="str">
        <f aca="false">IF(OR(ISBLANK($R7),NOT(AA$2)),AA7,Y8-$C$36)</f>
        <v/>
      </c>
      <c r="AB8" s="165" t="str">
        <f aca="false">IF(OR(ISBLANK($R7),NOT(AB$2)),AB7,$Y8-$C$35)</f>
        <v/>
      </c>
      <c r="AD8" s="165" t="str">
        <f aca="true">IF(ISBLANK(N8),"",OFFSET(PipeData,N8,3))</f>
        <v/>
      </c>
    </row>
    <row r="9" customFormat="false" ht="12.75" hidden="false" customHeight="false" outlineLevel="0" collapsed="false">
      <c r="A9" s="0" t="s">
        <v>86</v>
      </c>
      <c r="B9" s="0" t="n">
        <v>1</v>
      </c>
      <c r="C9" s="166" t="s">
        <v>87</v>
      </c>
      <c r="D9" s="103" t="n">
        <v>12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W9" s="165" t="b">
        <f aca="false">FALSE()</f>
        <v>0</v>
      </c>
      <c r="X9" s="165" t="n">
        <f aca="false">X8+P8</f>
        <v>0</v>
      </c>
      <c r="Y9" s="165" t="n">
        <f aca="false">IF(ISBLANK(R8),Y8,R8)</f>
        <v>0</v>
      </c>
      <c r="Z9" s="165" t="str">
        <f aca="false">IF(OR(ISBLANK($R8),NOT(Z$2)),Z8,$Y9-$C$37)</f>
        <v/>
      </c>
      <c r="AA9" s="165" t="str">
        <f aca="false">IF(OR(ISBLANK($R8),NOT(AA$2)),AA8,Y9-$C$36)</f>
        <v/>
      </c>
      <c r="AB9" s="165" t="str">
        <f aca="false">IF(OR(ISBLANK($R8),NOT(AB$2)),AB8,$Y9-$C$35)</f>
        <v/>
      </c>
      <c r="AD9" s="165" t="str">
        <f aca="true">IF(ISBLANK(N9),"",OFFSET(PipeData,N9,3))</f>
        <v/>
      </c>
    </row>
    <row r="10" customFormat="false" ht="12.75" hidden="false" customHeight="false" outlineLevel="0" collapsed="false">
      <c r="C10" s="166" t="s">
        <v>88</v>
      </c>
      <c r="D10" s="103" t="n">
        <v>2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W10" s="165" t="b">
        <f aca="false">FALSE()</f>
        <v>0</v>
      </c>
      <c r="X10" s="165" t="n">
        <f aca="false">X9+P9</f>
        <v>0</v>
      </c>
      <c r="Y10" s="165" t="n">
        <f aca="false">IF(ISBLANK(R9),Y9,R9)</f>
        <v>0</v>
      </c>
      <c r="Z10" s="165" t="str">
        <f aca="false">IF(OR(ISBLANK($R9),NOT(Z$2)),Z9,$Y10-$C$37)</f>
        <v/>
      </c>
      <c r="AA10" s="165" t="str">
        <f aca="false">IF(OR(ISBLANK($R9),NOT(AA$2)),AA9,Y10-$C$36)</f>
        <v/>
      </c>
      <c r="AB10" s="165" t="str">
        <f aca="false">IF(OR(ISBLANK($R9),NOT(AB$2)),AB9,$Y10-$C$35)</f>
        <v/>
      </c>
      <c r="AD10" s="165" t="str">
        <f aca="true">IF(ISBLANK(N10),"",OFFSET(PipeData,N10,3))</f>
        <v/>
      </c>
    </row>
    <row r="11" customFormat="false" ht="12.75" hidden="false" customHeight="false" outlineLevel="0" collapsed="false">
      <c r="C11" s="166" t="s">
        <v>89</v>
      </c>
      <c r="D11" s="103" t="n">
        <v>1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W11" s="165" t="b">
        <f aca="false">FALSE()</f>
        <v>0</v>
      </c>
      <c r="X11" s="165" t="n">
        <f aca="false">X10+P10</f>
        <v>0</v>
      </c>
      <c r="Y11" s="165" t="n">
        <f aca="false">IF(ISBLANK(R10),Y10,R10)</f>
        <v>0</v>
      </c>
      <c r="Z11" s="165" t="str">
        <f aca="false">IF(OR(ISBLANK($R10),NOT(Z$2)),Z10,$Y11-$C$37)</f>
        <v/>
      </c>
      <c r="AA11" s="165" t="str">
        <f aca="false">IF(OR(ISBLANK($R10),NOT(AA$2)),AA10,Y11-$C$36)</f>
        <v/>
      </c>
      <c r="AB11" s="165" t="str">
        <f aca="false">IF(OR(ISBLANK($R10),NOT(AB$2)),AB10,$Y11-$C$35)</f>
        <v/>
      </c>
      <c r="AD11" s="165" t="str">
        <f aca="true">IF(ISBLANK(N11),"",OFFSET(PipeData,N11,3))</f>
        <v/>
      </c>
    </row>
    <row r="12" customFormat="false" ht="12.75" hidden="false" customHeight="false" outlineLevel="0" collapsed="false">
      <c r="C12" s="166" t="s">
        <v>90</v>
      </c>
      <c r="D12" s="103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W12" s="165" t="b">
        <f aca="false">FALSE()</f>
        <v>0</v>
      </c>
      <c r="X12" s="165" t="n">
        <f aca="false">X11+P11</f>
        <v>0</v>
      </c>
      <c r="Y12" s="165" t="n">
        <f aca="false">IF(ISBLANK(R11),Y11,R11)</f>
        <v>0</v>
      </c>
      <c r="Z12" s="165" t="str">
        <f aca="false">IF(OR(ISBLANK($R11),NOT(Z$2)),Z11,$Y12-$C$37)</f>
        <v/>
      </c>
      <c r="AA12" s="165" t="str">
        <f aca="false">IF(OR(ISBLANK($R11),NOT(AA$2)),AA11,Y12-$C$36)</f>
        <v/>
      </c>
      <c r="AB12" s="165" t="str">
        <f aca="false">IF(OR(ISBLANK($R11),NOT(AB$2)),AB11,$Y12-$C$35)</f>
        <v/>
      </c>
      <c r="AD12" s="165" t="str">
        <f aca="true">IF(ISBLANK(N12),"",OFFSET(PipeData,N12,3))</f>
        <v/>
      </c>
    </row>
    <row r="13" customFormat="false" ht="12.75" hidden="false" customHeight="false" outlineLevel="0" collapsed="false">
      <c r="C13" s="166" t="s">
        <v>91</v>
      </c>
      <c r="D13" s="103" t="n">
        <v>1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W13" s="165" t="b">
        <f aca="false">FALSE()</f>
        <v>0</v>
      </c>
      <c r="X13" s="165" t="n">
        <f aca="false">X12+P12</f>
        <v>0</v>
      </c>
      <c r="Y13" s="165" t="n">
        <f aca="false">IF(ISBLANK(R12),Y12,R12)</f>
        <v>0</v>
      </c>
      <c r="Z13" s="165" t="str">
        <f aca="false">IF(OR(ISBLANK($R12),NOT(Z$2)),Z12,$Y13-$C$37)</f>
        <v/>
      </c>
      <c r="AA13" s="165" t="str">
        <f aca="false">IF(OR(ISBLANK($R12),NOT(AA$2)),AA12,Y13-$C$36)</f>
        <v/>
      </c>
      <c r="AB13" s="165" t="str">
        <f aca="false">IF(OR(ISBLANK($R12),NOT(AB$2)),AB12,$Y13-$C$35)</f>
        <v/>
      </c>
      <c r="AD13" s="165" t="str">
        <f aca="true">IF(ISBLANK(N13),"",OFFSET(PipeData,N13,3))</f>
        <v/>
      </c>
    </row>
    <row r="14" customFormat="false" ht="12.75" hidden="false" customHeight="false" outlineLevel="0" collapsed="false">
      <c r="C14" s="166" t="s">
        <v>92</v>
      </c>
      <c r="D14" s="103" t="n">
        <v>17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W14" s="165" t="b">
        <f aca="false">FALSE()</f>
        <v>0</v>
      </c>
      <c r="X14" s="165" t="n">
        <f aca="false">X13+P13</f>
        <v>0</v>
      </c>
      <c r="Y14" s="165" t="n">
        <f aca="false">IF(ISBLANK(R13),Y13,R13)</f>
        <v>0</v>
      </c>
      <c r="Z14" s="165" t="str">
        <f aca="false">IF(OR(ISBLANK($R13),NOT(Z$2)),Z13,$Y14-$C$37)</f>
        <v/>
      </c>
      <c r="AA14" s="165" t="str">
        <f aca="false">IF(OR(ISBLANK($R13),NOT(AA$2)),AA13,Y14-$C$36)</f>
        <v/>
      </c>
      <c r="AB14" s="165" t="str">
        <f aca="false">IF(OR(ISBLANK($R13),NOT(AB$2)),AB13,$Y14-$C$35)</f>
        <v/>
      </c>
      <c r="AD14" s="165" t="str">
        <f aca="true">IF(ISBLANK(N14),"",OFFSET(PipeData,N14,3))</f>
        <v/>
      </c>
    </row>
    <row r="15" customFormat="false" ht="12.75" hidden="false" customHeight="false" outlineLevel="0" collapsed="false">
      <c r="C15" s="166" t="s">
        <v>93</v>
      </c>
      <c r="D15" s="103" t="n"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W15" s="165" t="b">
        <f aca="false">FALSE()</f>
        <v>0</v>
      </c>
      <c r="X15" s="165" t="n">
        <f aca="false">X14+P14</f>
        <v>0</v>
      </c>
      <c r="Y15" s="165" t="n">
        <f aca="false">IF(ISBLANK(R14),Y14,R14)</f>
        <v>0</v>
      </c>
      <c r="Z15" s="165" t="str">
        <f aca="false">IF(OR(ISBLANK($R14),NOT(Z$2)),Z14,$Y15-$C$37)</f>
        <v/>
      </c>
      <c r="AA15" s="165" t="str">
        <f aca="false">IF(OR(ISBLANK($R14),NOT(AA$2)),AA14,Y15-$C$36)</f>
        <v/>
      </c>
      <c r="AB15" s="165" t="str">
        <f aca="false">IF(OR(ISBLANK($R14),NOT(AB$2)),AB14,$Y15-$C$35)</f>
        <v/>
      </c>
      <c r="AD15" s="165" t="str">
        <f aca="true">IF(ISBLANK(N15),"",OFFSET(PipeData,N15,3))</f>
        <v/>
      </c>
    </row>
    <row r="16" customFormat="false" ht="12.75" hidden="false" customHeight="false" outlineLevel="0" collapsed="false">
      <c r="C16" s="166" t="s">
        <v>94</v>
      </c>
      <c r="D16" s="103" t="n">
        <v>2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W16" s="165" t="b">
        <f aca="false">FALSE()</f>
        <v>0</v>
      </c>
      <c r="X16" s="165" t="n">
        <f aca="false">X15+P15</f>
        <v>0</v>
      </c>
      <c r="Y16" s="165" t="n">
        <f aca="false">IF(ISBLANK(R15),Y15,R15)</f>
        <v>0</v>
      </c>
      <c r="Z16" s="165" t="str">
        <f aca="false">IF(OR(ISBLANK($R15),NOT(Z$2)),Z15,$Y16-$C$37)</f>
        <v/>
      </c>
      <c r="AA16" s="165" t="str">
        <f aca="false">IF(OR(ISBLANK($R15),NOT(AA$2)),AA15,Y16-$C$36)</f>
        <v/>
      </c>
      <c r="AB16" s="165" t="str">
        <f aca="false">IF(OR(ISBLANK($R15),NOT(AB$2)),AB15,$Y16-$C$35)</f>
        <v/>
      </c>
      <c r="AD16" s="165" t="str">
        <f aca="true">IF(ISBLANK(N16),"",OFFSET(PipeData,N16,3))</f>
        <v/>
      </c>
    </row>
    <row r="17" customFormat="false" ht="12.75" hidden="false" customHeight="false" outlineLevel="0" collapsed="false">
      <c r="C17" s="166" t="s">
        <v>95</v>
      </c>
      <c r="D17" s="103" t="n"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W17" s="165" t="b">
        <f aca="false">FALSE()</f>
        <v>0</v>
      </c>
      <c r="X17" s="165" t="n">
        <f aca="false">X16+P16</f>
        <v>0</v>
      </c>
      <c r="Y17" s="165" t="n">
        <f aca="false">IF(ISBLANK(R16),Y16,R16)</f>
        <v>0</v>
      </c>
      <c r="Z17" s="165" t="str">
        <f aca="false">IF(OR(ISBLANK($R16),NOT(Z$2)),Z16,$Y17-$C$37)</f>
        <v/>
      </c>
      <c r="AA17" s="165" t="str">
        <f aca="false">IF(OR(ISBLANK($R16),NOT(AA$2)),AA16,Y17-$C$36)</f>
        <v/>
      </c>
      <c r="AB17" s="165" t="str">
        <f aca="false">IF(OR(ISBLANK($R16),NOT(AB$2)),AB16,$Y17-$C$35)</f>
        <v/>
      </c>
      <c r="AD17" s="165" t="str">
        <f aca="true">IF(ISBLANK(N17),"",OFFSET(PipeData,N17,3))</f>
        <v/>
      </c>
    </row>
    <row r="18" customFormat="false" ht="12.75" hidden="false" customHeight="false" outlineLevel="0" collapsed="false">
      <c r="C18" s="166" t="s">
        <v>96</v>
      </c>
      <c r="D18" s="103" t="n"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W18" s="165" t="b">
        <f aca="false">FALSE()</f>
        <v>0</v>
      </c>
      <c r="X18" s="165" t="n">
        <f aca="false">X17+P17</f>
        <v>0</v>
      </c>
      <c r="Y18" s="165" t="n">
        <f aca="false">IF(ISBLANK(R17),Y17,R17)</f>
        <v>0</v>
      </c>
      <c r="Z18" s="165" t="str">
        <f aca="false">IF(OR(ISBLANK($R17),NOT(Z$2)),Z17,$Y18-$C$37)</f>
        <v/>
      </c>
      <c r="AA18" s="165" t="str">
        <f aca="false">IF(OR(ISBLANK($R17),NOT(AA$2)),AA17,Y18-$C$36)</f>
        <v/>
      </c>
      <c r="AB18" s="165" t="str">
        <f aca="false">IF(OR(ISBLANK($R17),NOT(AB$2)),AB17,$Y18-$C$35)</f>
        <v/>
      </c>
      <c r="AD18" s="165" t="str">
        <f aca="true">IF(ISBLANK(N18),"",OFFSET(PipeData,N18,3))</f>
        <v/>
      </c>
    </row>
    <row r="19" customFormat="false" ht="12.75" hidden="false" customHeight="false" outlineLevel="0" collapsed="false">
      <c r="C19" s="166" t="s">
        <v>97</v>
      </c>
      <c r="D19" s="103" t="n">
        <v>2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W19" s="165" t="b">
        <f aca="false">FALSE()</f>
        <v>0</v>
      </c>
      <c r="X19" s="165" t="n">
        <f aca="false">X18+P18</f>
        <v>0</v>
      </c>
      <c r="Y19" s="165" t="n">
        <f aca="false">IF(ISBLANK(R18),Y18,R18)</f>
        <v>0</v>
      </c>
      <c r="Z19" s="165" t="str">
        <f aca="false">IF(OR(ISBLANK($R18),NOT(Z$2)),Z18,$Y19-$C$37)</f>
        <v/>
      </c>
      <c r="AA19" s="165" t="str">
        <f aca="false">IF(OR(ISBLANK($R18),NOT(AA$2)),AA18,Y19-$C$36)</f>
        <v/>
      </c>
      <c r="AB19" s="165" t="str">
        <f aca="false">IF(OR(ISBLANK($R18),NOT(AB$2)),AB18,$Y19-$C$35)</f>
        <v/>
      </c>
      <c r="AD19" s="165" t="str">
        <f aca="true">IF(ISBLANK(N19),"",OFFSET(PipeData,N19,3))</f>
        <v/>
      </c>
    </row>
    <row r="20" customFormat="false" ht="12.75" hidden="false" customHeight="false" outlineLevel="0" collapsed="false">
      <c r="C20" s="166" t="s">
        <v>98</v>
      </c>
      <c r="D20" s="103" t="n"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W20" s="165" t="b">
        <f aca="false">FALSE()</f>
        <v>0</v>
      </c>
      <c r="X20" s="165" t="n">
        <f aca="false">X19+P19</f>
        <v>0</v>
      </c>
      <c r="Y20" s="165" t="n">
        <f aca="false">IF(ISBLANK(R19),Y19,R19)</f>
        <v>0</v>
      </c>
      <c r="Z20" s="165" t="str">
        <f aca="false">IF(OR(ISBLANK($R19),NOT(Z$2)),Z19,$Y20-$C$37)</f>
        <v/>
      </c>
      <c r="AA20" s="165" t="str">
        <f aca="false">IF(OR(ISBLANK($R19),NOT(AA$2)),AA19,Y20-$C$36)</f>
        <v/>
      </c>
      <c r="AB20" s="165" t="str">
        <f aca="false">IF(OR(ISBLANK($R19),NOT(AB$2)),AB19,$Y20-$C$35)</f>
        <v/>
      </c>
      <c r="AD20" s="165" t="str">
        <f aca="true">IF(ISBLANK(N20),"",OFFSET(PipeData,N20,3))</f>
        <v/>
      </c>
    </row>
    <row r="21" customFormat="false" ht="12.75" hidden="false" customHeight="false" outlineLevel="0" collapsed="false">
      <c r="C21" s="166" t="s">
        <v>99</v>
      </c>
      <c r="D21" s="103" t="n"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W21" s="165" t="b">
        <f aca="false">FALSE()</f>
        <v>0</v>
      </c>
      <c r="X21" s="165" t="n">
        <f aca="false">X20+P20</f>
        <v>0</v>
      </c>
      <c r="Y21" s="165" t="n">
        <f aca="false">IF(ISBLANK(R20),Y20,R20)</f>
        <v>0</v>
      </c>
      <c r="Z21" s="165" t="str">
        <f aca="false">IF(OR(ISBLANK($R20),NOT(Z$2)),Z20,$Y21-$C$37)</f>
        <v/>
      </c>
      <c r="AA21" s="165" t="str">
        <f aca="false">IF(OR(ISBLANK($R20),NOT(AA$2)),AA20,Y21-$C$36)</f>
        <v/>
      </c>
      <c r="AB21" s="165" t="str">
        <f aca="false">IF(OR(ISBLANK($R20),NOT(AB$2)),AB20,$Y21-$C$35)</f>
        <v/>
      </c>
      <c r="AD21" s="165" t="str">
        <f aca="true">IF(ISBLANK(N21),"",OFFSET(PipeData,N21,3))</f>
        <v/>
      </c>
    </row>
    <row r="22" customFormat="false" ht="12.75" hidden="false" customHeight="false" outlineLevel="0" collapsed="false">
      <c r="B22" s="0" t="s">
        <v>100</v>
      </c>
      <c r="C22" s="167" t="b">
        <f aca="false">FALSE()</f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X22" s="165" t="n">
        <f aca="false">X21+P21</f>
        <v>0</v>
      </c>
      <c r="Y22" s="165" t="n">
        <f aca="false">IF(ISBLANK(R21),Y21,R21)</f>
        <v>0</v>
      </c>
      <c r="Z22" s="165" t="str">
        <f aca="false">IF(OR(ISBLANK($R21),NOT(Z$2)),Z21,$Y22-$C$37)</f>
        <v/>
      </c>
      <c r="AA22" s="165" t="str">
        <f aca="false">IF(OR(ISBLANK($R21),NOT(AA$2)),AA21,Y22-$C$36)</f>
        <v/>
      </c>
      <c r="AB22" s="165" t="str">
        <f aca="false">IF(OR(ISBLANK($R21),NOT(AB$2)),AB21,$Y22-$C$35)</f>
        <v/>
      </c>
      <c r="AD22" s="165" t="str">
        <f aca="true">IF(ISBLANK(N22),"",OFFSET(PipeData,N22,3))</f>
        <v/>
      </c>
    </row>
    <row r="23" customFormat="false" ht="12.75" hidden="false" customHeight="false" outlineLevel="0" collapsed="false">
      <c r="C23" s="0" t="str">
        <f aca="false">IF(ShowResults,"",INDEX(Text_NoResults,Language))</f>
        <v>No hay diseno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X23" s="165" t="n">
        <f aca="false">X22+P22</f>
        <v>0</v>
      </c>
      <c r="Y23" s="165" t="n">
        <f aca="false">IF(ISBLANK(R22),Y22,R22)</f>
        <v>0</v>
      </c>
      <c r="Z23" s="165" t="str">
        <f aca="false">IF(OR(ISBLANK($R22),NOT(Z$2)),Z22,$Y23-$C$37)</f>
        <v/>
      </c>
      <c r="AA23" s="165" t="str">
        <f aca="false">IF(OR(ISBLANK($R22),NOT(AA$2)),AA22,Y23-$C$36)</f>
        <v/>
      </c>
      <c r="AB23" s="165" t="str">
        <f aca="false">IF(OR(ISBLANK($R22),NOT(AB$2)),AB22,$Y23-$C$35)</f>
        <v/>
      </c>
      <c r="AD23" s="165" t="str">
        <f aca="true">IF(ISBLANK(N23),"",OFFSET(PipeData,N23,3))</f>
        <v/>
      </c>
    </row>
    <row r="24" customFormat="false" ht="12.75" hidden="false" customHeight="false" outlineLevel="0" collapsed="false"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X24" s="165" t="n">
        <f aca="false">X23+P23</f>
        <v>0</v>
      </c>
      <c r="Y24" s="165" t="n">
        <f aca="false">IF(ISBLANK(R23),Y23,R23)</f>
        <v>0</v>
      </c>
      <c r="Z24" s="165" t="str">
        <f aca="false">IF(OR(ISBLANK($R23),NOT(Z$2)),Z23,$Y24-$C$37)</f>
        <v/>
      </c>
      <c r="AA24" s="165" t="str">
        <f aca="false">IF(OR(ISBLANK($R23),NOT(AA$2)),AA23,Y24-$C$36)</f>
        <v/>
      </c>
      <c r="AB24" s="165" t="str">
        <f aca="false">IF(OR(ISBLANK($R23),NOT(AB$2)),AB23,$Y24-$C$35)</f>
        <v/>
      </c>
      <c r="AD24" s="165" t="str">
        <f aca="true">IF(ISBLANK(N24),"",OFFSET(PipeData,N24,3))</f>
        <v/>
      </c>
    </row>
    <row r="25" customFormat="false" ht="12.75" hidden="false" customHeight="false" outlineLevel="0" collapsed="false">
      <c r="B25" s="0" t="s">
        <v>101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X25" s="165" t="n">
        <f aca="false">X24+P24</f>
        <v>0</v>
      </c>
      <c r="Y25" s="165" t="n">
        <f aca="false">IF(ISBLANK(R24),Y24,R24)</f>
        <v>0</v>
      </c>
      <c r="Z25" s="165" t="str">
        <f aca="false">IF(OR(ISBLANK($R24),NOT(Z$2)),Z24,$Y25-$C$37)</f>
        <v/>
      </c>
      <c r="AA25" s="165" t="str">
        <f aca="false">IF(OR(ISBLANK($R24),NOT(AA$2)),AA24,Y25-$C$36)</f>
        <v/>
      </c>
      <c r="AB25" s="165" t="str">
        <f aca="false">IF(OR(ISBLANK($R24),NOT(AB$2)),AB24,$Y25-$C$35)</f>
        <v/>
      </c>
      <c r="AD25" s="165" t="str">
        <f aca="true">IF(ISBLANK(N25),"",OFFSET(PipeData,N25,3))</f>
        <v/>
      </c>
    </row>
    <row r="26" customFormat="false" ht="12.75" hidden="false" customHeight="false" outlineLevel="0" collapsed="false">
      <c r="B26" s="0" t="n">
        <v>0</v>
      </c>
      <c r="C26" s="0" t="s">
        <v>102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X26" s="165" t="n">
        <f aca="false">X25+P25</f>
        <v>0</v>
      </c>
      <c r="Y26" s="165" t="n">
        <f aca="false">IF(ISBLANK(R25),Y25,R25)</f>
        <v>0</v>
      </c>
      <c r="Z26" s="165" t="str">
        <f aca="false">IF(OR(ISBLANK($R25),NOT(Z$2)),Z25,$Y26-$C$37)</f>
        <v/>
      </c>
      <c r="AA26" s="165" t="str">
        <f aca="false">IF(OR(ISBLANK($R25),NOT(AA$2)),AA25,Y26-$C$36)</f>
        <v/>
      </c>
      <c r="AB26" s="165" t="str">
        <f aca="false">IF(OR(ISBLANK($R25),NOT(AB$2)),AB25,$Y26-$C$35)</f>
        <v/>
      </c>
      <c r="AD26" s="165" t="str">
        <f aca="true">IF(ISBLANK(N26),"",OFFSET(PipeData,N26,3))</f>
        <v/>
      </c>
    </row>
    <row r="27" customFormat="false" ht="12.75" hidden="false" customHeight="false" outlineLevel="0" collapsed="false">
      <c r="B27" s="0" t="n">
        <v>1</v>
      </c>
      <c r="C27" s="0" t="s">
        <v>103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X27" s="165" t="n">
        <f aca="false">X26+P26</f>
        <v>0</v>
      </c>
      <c r="Y27" s="165" t="n">
        <f aca="false">IF(ISBLANK(R26),Y26,R26)</f>
        <v>0</v>
      </c>
      <c r="Z27" s="165" t="str">
        <f aca="false">IF(OR(ISBLANK($R26),NOT(Z$2)),Z26,$Y27-$C$37)</f>
        <v/>
      </c>
      <c r="AA27" s="165" t="str">
        <f aca="false">IF(OR(ISBLANK($R26),NOT(AA$2)),AA26,Y27-$C$36)</f>
        <v/>
      </c>
      <c r="AB27" s="165" t="str">
        <f aca="false">IF(OR(ISBLANK($R26),NOT(AB$2)),AB26,$Y27-$C$35)</f>
        <v/>
      </c>
      <c r="AD27" s="165" t="str">
        <f aca="true">IF(ISBLANK(N27),"",OFFSET(PipeData,N27,3))</f>
        <v/>
      </c>
    </row>
    <row r="28" customFormat="false" ht="12.75" hidden="false" customHeight="false" outlineLevel="0" collapsed="false">
      <c r="B28" s="0" t="n">
        <v>2</v>
      </c>
      <c r="C28" s="0" t="s">
        <v>104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X28" s="165" t="n">
        <f aca="false">X27+P27</f>
        <v>0</v>
      </c>
      <c r="Y28" s="165" t="n">
        <f aca="false">IF(ISBLANK(R27),Y27,R27)</f>
        <v>0</v>
      </c>
      <c r="Z28" s="165" t="str">
        <f aca="false">IF(OR(ISBLANK($R27),NOT(Z$2)),Z27,$Y28-$C$37)</f>
        <v/>
      </c>
      <c r="AA28" s="165" t="str">
        <f aca="false">IF(OR(ISBLANK($R27),NOT(AA$2)),AA27,Y28-$C$36)</f>
        <v/>
      </c>
      <c r="AB28" s="165" t="str">
        <f aca="false">IF(OR(ISBLANK($R27),NOT(AB$2)),AB27,$Y28-$C$35)</f>
        <v/>
      </c>
      <c r="AD28" s="165" t="str">
        <f aca="true">IF(ISBLANK(N28),"",OFFSET(PipeData,N28,3))</f>
        <v/>
      </c>
    </row>
    <row r="29" customFormat="false" ht="12.75" hidden="false" customHeight="false" outlineLevel="0" collapsed="false">
      <c r="B29" s="0" t="n">
        <v>3</v>
      </c>
      <c r="C29" s="0" t="s">
        <v>105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X29" s="165" t="n">
        <f aca="false">X28+P28</f>
        <v>0</v>
      </c>
      <c r="Y29" s="165" t="n">
        <f aca="false">IF(ISBLANK(R28),Y28,R28)</f>
        <v>0</v>
      </c>
      <c r="Z29" s="165" t="str">
        <f aca="false">IF(OR(ISBLANK($R28),NOT(Z$2)),Z28,$Y29-$C$37)</f>
        <v/>
      </c>
      <c r="AA29" s="165" t="str">
        <f aca="false">IF(OR(ISBLANK($R28),NOT(AA$2)),AA28,Y29-$C$36)</f>
        <v/>
      </c>
      <c r="AB29" s="165" t="str">
        <f aca="false">IF(OR(ISBLANK($R28),NOT(AB$2)),AB28,$Y29-$C$35)</f>
        <v/>
      </c>
      <c r="AD29" s="165" t="str">
        <f aca="true">IF(ISBLANK(N29),"",OFFSET(PipeData,N29,3))</f>
        <v/>
      </c>
    </row>
    <row r="30" customFormat="false" ht="12.75" hidden="false" customHeight="false" outlineLevel="0" collapsed="false"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X30" s="165" t="n">
        <f aca="false">X29+P29</f>
        <v>0</v>
      </c>
      <c r="Y30" s="165" t="n">
        <f aca="false">IF(ISBLANK(R29),Y29,R29)</f>
        <v>0</v>
      </c>
      <c r="Z30" s="165" t="str">
        <f aca="false">IF(OR(ISBLANK($R29),NOT(Z$2)),Z29,$Y30-$C$37)</f>
        <v/>
      </c>
      <c r="AA30" s="165" t="str">
        <f aca="false">IF(OR(ISBLANK($R29),NOT(AA$2)),AA29,Y30-$C$36)</f>
        <v/>
      </c>
      <c r="AB30" s="165" t="str">
        <f aca="false">IF(OR(ISBLANK($R29),NOT(AB$2)),AB29,$Y30-$C$35)</f>
        <v/>
      </c>
      <c r="AD30" s="165" t="str">
        <f aca="true">IF(ISBLANK(N30),"",OFFSET(PipeData,N30,3))</f>
        <v/>
      </c>
    </row>
    <row r="31" customFormat="false" ht="12.75" hidden="false" customHeight="false" outlineLevel="0" collapsed="false"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X31" s="165" t="n">
        <f aca="false">X30+P30</f>
        <v>0</v>
      </c>
      <c r="Y31" s="165" t="n">
        <f aca="false">IF(ISBLANK(R30),Y30,R30)</f>
        <v>0</v>
      </c>
      <c r="Z31" s="165" t="str">
        <f aca="false">IF(OR(ISBLANK($R30),NOT(Z$2)),Z30,$Y31-$C$37)</f>
        <v/>
      </c>
      <c r="AA31" s="165" t="str">
        <f aca="false">IF(OR(ISBLANK($R30),NOT(AA$2)),AA30,Y31-$C$36)</f>
        <v/>
      </c>
      <c r="AB31" s="165" t="str">
        <f aca="false">IF(OR(ISBLANK($R30),NOT(AB$2)),AB30,$Y31-$C$35)</f>
        <v/>
      </c>
      <c r="AD31" s="165" t="str">
        <f aca="true">IF(ISBLANK(N31),"",OFFSET(PipeData,N31,3))</f>
        <v/>
      </c>
    </row>
    <row r="32" customFormat="false" ht="12.75" hidden="false" customHeight="false" outlineLevel="0" collapsed="false"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X32" s="165" t="n">
        <f aca="false">X31+P31</f>
        <v>0</v>
      </c>
      <c r="Y32" s="165" t="n">
        <f aca="false">IF(ISBLANK(R31),Y31,R31)</f>
        <v>0</v>
      </c>
      <c r="Z32" s="165" t="str">
        <f aca="false">IF(OR(ISBLANK($R31),NOT(Z$2)),Z31,$Y32-$C$37)</f>
        <v/>
      </c>
      <c r="AA32" s="165" t="str">
        <f aca="false">IF(OR(ISBLANK($R31),NOT(AA$2)),AA31,Y32-$C$36)</f>
        <v/>
      </c>
      <c r="AB32" s="165" t="str">
        <f aca="false">IF(OR(ISBLANK($R31),NOT(AB$2)),AB31,$Y32-$C$35)</f>
        <v/>
      </c>
      <c r="AD32" s="165" t="str">
        <f aca="true">IF(ISBLANK(N32),"",OFFSET(PipeData,N32,3))</f>
        <v/>
      </c>
    </row>
    <row r="33" customFormat="false" ht="12.75" hidden="false" customHeight="false" outlineLevel="0" collapsed="false">
      <c r="B33" s="107" t="s">
        <v>36</v>
      </c>
      <c r="C33" s="107" t="s">
        <v>106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X33" s="165" t="n">
        <f aca="false">X32+P32</f>
        <v>0</v>
      </c>
      <c r="Y33" s="165" t="n">
        <f aca="false">IF(ISBLANK(R32),Y32,R32)</f>
        <v>0</v>
      </c>
      <c r="Z33" s="165" t="str">
        <f aca="false">IF(OR(ISBLANK($R32),NOT(Z$2)),Z32,$Y33-$C$37)</f>
        <v/>
      </c>
      <c r="AA33" s="165" t="str">
        <f aca="false">IF(OR(ISBLANK($R32),NOT(AA$2)),AA32,Y33-$C$36)</f>
        <v/>
      </c>
      <c r="AB33" s="165" t="str">
        <f aca="false">IF(OR(ISBLANK($R32),NOT(AB$2)),AB32,$Y33-$C$35)</f>
        <v/>
      </c>
      <c r="AD33" s="165" t="str">
        <f aca="true">IF(ISBLANK(N33),"",OFFSET(PipeData,N33,3))</f>
        <v/>
      </c>
    </row>
    <row r="34" customFormat="false" ht="12.75" hidden="false" customHeight="false" outlineLevel="0" collapsed="false">
      <c r="B34" s="168" t="n">
        <v>13.5</v>
      </c>
      <c r="C34" s="168" t="n">
        <v>221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X34" s="165" t="n">
        <f aca="false">X33+P33</f>
        <v>0</v>
      </c>
      <c r="Y34" s="165" t="n">
        <f aca="false">IF(ISBLANK(R33),Y33,R33)</f>
        <v>0</v>
      </c>
      <c r="Z34" s="165" t="str">
        <f aca="false">IF(OR(ISBLANK($R33),NOT(Z$2)),Z33,$Y34-$C$37)</f>
        <v/>
      </c>
      <c r="AA34" s="165" t="str">
        <f aca="false">IF(OR(ISBLANK($R33),NOT(AA$2)),AA33,Y34-$C$36)</f>
        <v/>
      </c>
      <c r="AB34" s="165" t="str">
        <f aca="false">IF(OR(ISBLANK($R33),NOT(AB$2)),AB33,$Y34-$C$35)</f>
        <v/>
      </c>
      <c r="AD34" s="165" t="str">
        <f aca="true">IF(ISBLANK(N34),"",OFFSET(PipeData,N34,3))</f>
        <v/>
      </c>
    </row>
    <row r="35" customFormat="false" ht="12.75" hidden="false" customHeight="false" outlineLevel="0" collapsed="false">
      <c r="B35" s="168" t="n">
        <v>17</v>
      </c>
      <c r="C35" s="168" t="n">
        <v>176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X35" s="165" t="n">
        <f aca="false">X34+P34</f>
        <v>0</v>
      </c>
      <c r="Y35" s="165" t="n">
        <f aca="false">IF(ISBLANK(R34),Y34,R34)</f>
        <v>0</v>
      </c>
      <c r="Z35" s="165" t="str">
        <f aca="false">IF(OR(ISBLANK($R34),NOT(Z$2)),Z34,$Y35-$C$37)</f>
        <v/>
      </c>
      <c r="AA35" s="165" t="str">
        <f aca="false">IF(OR(ISBLANK($R34),NOT(AA$2)),AA34,Y35-$C$36)</f>
        <v/>
      </c>
      <c r="AB35" s="165" t="str">
        <f aca="false">IF(OR(ISBLANK($R34),NOT(AB$2)),AB34,$Y35-$C$35)</f>
        <v/>
      </c>
      <c r="AD35" s="165" t="str">
        <f aca="true">IF(ISBLANK(N35),"",OFFSET(PipeData,N35,3))</f>
        <v/>
      </c>
    </row>
    <row r="36" customFormat="false" ht="12.75" hidden="false" customHeight="false" outlineLevel="0" collapsed="false">
      <c r="B36" s="168" t="n">
        <v>26</v>
      </c>
      <c r="C36" s="168" t="n">
        <v>112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X36" s="165" t="n">
        <f aca="false">X35+P35</f>
        <v>0</v>
      </c>
      <c r="Y36" s="165" t="n">
        <f aca="false">IF(ISBLANK(R35),Y35,R35)</f>
        <v>0</v>
      </c>
      <c r="Z36" s="165" t="str">
        <f aca="false">IF(OR(ISBLANK($R35),NOT(Z$2)),Z35,$Y36-$C$37)</f>
        <v/>
      </c>
      <c r="AA36" s="165" t="str">
        <f aca="false">IF(OR(ISBLANK($R35),NOT(AA$2)),AA35,Y36-$C$36)</f>
        <v/>
      </c>
      <c r="AB36" s="165" t="str">
        <f aca="false">IF(OR(ISBLANK($R35),NOT(AB$2)),AB35,$Y36-$C$35)</f>
        <v/>
      </c>
      <c r="AD36" s="165" t="str">
        <f aca="true">IF(ISBLANK(N36),"",OFFSET(PipeData,N36,3))</f>
        <v/>
      </c>
    </row>
    <row r="37" customFormat="false" ht="12.75" hidden="false" customHeight="false" outlineLevel="0" collapsed="false">
      <c r="B37" s="168" t="n">
        <v>32.5</v>
      </c>
      <c r="C37" s="168" t="n">
        <v>88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X37" s="165" t="n">
        <f aca="false">X36+P36</f>
        <v>0</v>
      </c>
      <c r="Y37" s="165" t="n">
        <f aca="false">IF(ISBLANK(R36),Y36,R36)</f>
        <v>0</v>
      </c>
      <c r="Z37" s="165" t="str">
        <f aca="false">IF(OR(ISBLANK($R36),NOT(Z$2)),Z36,$Y37-$C$37)</f>
        <v/>
      </c>
      <c r="AA37" s="165" t="str">
        <f aca="false">IF(OR(ISBLANK($R36),NOT(AA$2)),AA36,Y37-$C$36)</f>
        <v/>
      </c>
      <c r="AB37" s="165" t="str">
        <f aca="false">IF(OR(ISBLANK($R36),NOT(AB$2)),AB36,$Y37-$C$35)</f>
        <v/>
      </c>
      <c r="AD37" s="165" t="str">
        <f aca="true">IF(ISBLANK(N37),"",OFFSET(PipeData,N37,3))</f>
        <v/>
      </c>
    </row>
    <row r="38" customFormat="false" ht="12.75" hidden="false" customHeight="false" outlineLevel="0" collapsed="false"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X38" s="165" t="n">
        <f aca="false">X37+P37</f>
        <v>0</v>
      </c>
      <c r="Y38" s="165" t="n">
        <f aca="false">IF(ISBLANK(R37),Y37,R37)</f>
        <v>0</v>
      </c>
      <c r="Z38" s="165" t="str">
        <f aca="false">IF(OR(ISBLANK($R37),NOT(Z$2)),Z37,$Y38-$C$37)</f>
        <v/>
      </c>
      <c r="AA38" s="165" t="str">
        <f aca="false">IF(OR(ISBLANK($R37),NOT(AA$2)),AA37,Y38-$C$36)</f>
        <v/>
      </c>
      <c r="AB38" s="165" t="str">
        <f aca="false">IF(OR(ISBLANK($R37),NOT(AB$2)),AB37,$Y38-$C$35)</f>
        <v/>
      </c>
      <c r="AD38" s="165" t="str">
        <f aca="true">IF(ISBLANK(N38),"",OFFSET(PipeData,N38,3))</f>
        <v/>
      </c>
    </row>
    <row r="39" customFormat="false" ht="12.75" hidden="false" customHeight="false" outlineLevel="0" collapsed="false"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X39" s="165" t="n">
        <f aca="false">X38+P38</f>
        <v>0</v>
      </c>
      <c r="Y39" s="165" t="n">
        <f aca="false">IF(ISBLANK(R38),Y38,R38)</f>
        <v>0</v>
      </c>
      <c r="Z39" s="165" t="str">
        <f aca="false">IF(OR(ISBLANK($R38),NOT(Z$2)),Z38,$Y39-$C$37)</f>
        <v/>
      </c>
      <c r="AA39" s="165" t="str">
        <f aca="false">IF(OR(ISBLANK($R38),NOT(AA$2)),AA38,Y39-$C$36)</f>
        <v/>
      </c>
      <c r="AB39" s="165" t="str">
        <f aca="false">IF(OR(ISBLANK($R38),NOT(AB$2)),AB38,$Y39-$C$35)</f>
        <v/>
      </c>
      <c r="AD39" s="165" t="str">
        <f aca="true">IF(ISBLANK(N39),"",OFFSET(PipeData,N39,3))</f>
        <v/>
      </c>
    </row>
    <row r="40" customFormat="false" ht="12.75" hidden="false" customHeight="false" outlineLevel="0" collapsed="false"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X40" s="165" t="n">
        <f aca="false">X39+P39</f>
        <v>0</v>
      </c>
      <c r="Y40" s="165" t="n">
        <f aca="false">IF(ISBLANK(R39),Y39,R39)</f>
        <v>0</v>
      </c>
      <c r="Z40" s="165" t="str">
        <f aca="false">IF(OR(ISBLANK($R39),NOT(Z$2)),Z39,$Y40-$C$37)</f>
        <v/>
      </c>
      <c r="AA40" s="165" t="str">
        <f aca="false">IF(OR(ISBLANK($R39),NOT(AA$2)),AA39,Y40-$C$36)</f>
        <v/>
      </c>
      <c r="AB40" s="165" t="str">
        <f aca="false">IF(OR(ISBLANK($R39),NOT(AB$2)),AB39,$Y40-$C$35)</f>
        <v/>
      </c>
      <c r="AD40" s="165" t="str">
        <f aca="true">IF(ISBLANK(N40),"",OFFSET(PipeData,N40,3))</f>
        <v/>
      </c>
    </row>
    <row r="41" customFormat="false" ht="12.75" hidden="false" customHeight="false" outlineLevel="0" collapsed="false"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X41" s="165" t="n">
        <f aca="false">X40+P40</f>
        <v>0</v>
      </c>
      <c r="Y41" s="165" t="n">
        <f aca="false">IF(ISBLANK(R40),Y40,R40)</f>
        <v>0</v>
      </c>
      <c r="Z41" s="165" t="str">
        <f aca="false">IF(OR(ISBLANK($R40),NOT(Z$2)),Z40,$Y41-$C$37)</f>
        <v/>
      </c>
      <c r="AA41" s="165" t="str">
        <f aca="false">IF(OR(ISBLANK($R40),NOT(AA$2)),AA40,Y41-$C$36)</f>
        <v/>
      </c>
      <c r="AB41" s="165" t="str">
        <f aca="false">IF(OR(ISBLANK($R40),NOT(AB$2)),AB40,$Y41-$C$35)</f>
        <v/>
      </c>
      <c r="AD41" s="165" t="str">
        <f aca="true">IF(ISBLANK(N41),"",OFFSET(PipeData,N41,3))</f>
        <v/>
      </c>
    </row>
    <row r="42" customFormat="false" ht="12.75" hidden="false" customHeight="false" outlineLevel="0" collapsed="false"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X42" s="165" t="n">
        <f aca="false">X41+P41</f>
        <v>0</v>
      </c>
      <c r="Y42" s="165" t="n">
        <f aca="false">IF(ISBLANK(R41),Y41,R41)</f>
        <v>0</v>
      </c>
      <c r="Z42" s="165" t="str">
        <f aca="false">IF(OR(ISBLANK($R41),NOT(Z$2)),Z41,$Y42-$C$37)</f>
        <v/>
      </c>
      <c r="AA42" s="165" t="str">
        <f aca="false">IF(OR(ISBLANK($R41),NOT(AA$2)),AA41,Y42-$C$36)</f>
        <v/>
      </c>
      <c r="AB42" s="165" t="str">
        <f aca="false">IF(OR(ISBLANK($R41),NOT(AB$2)),AB41,$Y42-$C$35)</f>
        <v/>
      </c>
      <c r="AD42" s="165" t="str">
        <f aca="true">IF(ISBLANK(N42),"",OFFSET(PipeData,N42,3))</f>
        <v/>
      </c>
    </row>
    <row r="43" customFormat="false" ht="12.75" hidden="false" customHeight="false" outlineLevel="0" collapsed="false"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X43" s="165" t="n">
        <f aca="false">X42+P42</f>
        <v>0</v>
      </c>
      <c r="Y43" s="165" t="n">
        <f aca="false">IF(ISBLANK(R42),Y42,R42)</f>
        <v>0</v>
      </c>
      <c r="Z43" s="165" t="str">
        <f aca="false">IF(OR(ISBLANK($R42),NOT(Z$2)),Z42,$Y43-$C$37)</f>
        <v/>
      </c>
      <c r="AA43" s="165" t="str">
        <f aca="false">IF(OR(ISBLANK($R42),NOT(AA$2)),AA42,Y43-$C$36)</f>
        <v/>
      </c>
      <c r="AB43" s="165" t="str">
        <f aca="false">IF(OR(ISBLANK($R42),NOT(AB$2)),AB42,$Y43-$C$35)</f>
        <v/>
      </c>
      <c r="AD43" s="165" t="str">
        <f aca="true">IF(ISBLANK(N43),"",OFFSET(PipeData,N43,3))</f>
        <v/>
      </c>
    </row>
    <row r="44" customFormat="false" ht="12.75" hidden="false" customHeight="false" outlineLevel="0" collapsed="false"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X44" s="165" t="n">
        <f aca="false">X43+P43</f>
        <v>0</v>
      </c>
      <c r="Y44" s="165" t="n">
        <f aca="false">IF(ISBLANK(R43),Y43,R43)</f>
        <v>0</v>
      </c>
      <c r="Z44" s="165" t="str">
        <f aca="false">IF(OR(ISBLANK($R43),NOT(Z$2)),Z43,$Y44-$C$37)</f>
        <v/>
      </c>
      <c r="AA44" s="165" t="str">
        <f aca="false">IF(OR(ISBLANK($R43),NOT(AA$2)),AA43,Y44-$C$36)</f>
        <v/>
      </c>
      <c r="AB44" s="165" t="str">
        <f aca="false">IF(OR(ISBLANK($R43),NOT(AB$2)),AB43,$Y44-$C$35)</f>
        <v/>
      </c>
      <c r="AD44" s="165" t="str">
        <f aca="true">IF(ISBLANK(N44),"",OFFSET(PipeData,N44,3))</f>
        <v/>
      </c>
    </row>
    <row r="45" customFormat="false" ht="12.75" hidden="false" customHeight="false" outlineLevel="0" collapsed="false"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X45" s="165" t="n">
        <f aca="false">X44+P44</f>
        <v>0</v>
      </c>
      <c r="Y45" s="165" t="n">
        <f aca="false">IF(ISBLANK(R44),Y44,R44)</f>
        <v>0</v>
      </c>
      <c r="Z45" s="165" t="str">
        <f aca="false">IF(OR(ISBLANK($R44),NOT(Z$2)),Z44,$Y45-$C$37)</f>
        <v/>
      </c>
      <c r="AA45" s="165" t="str">
        <f aca="false">IF(OR(ISBLANK($R44),NOT(AA$2)),AA44,Y45-$C$36)</f>
        <v/>
      </c>
      <c r="AB45" s="165" t="str">
        <f aca="false">IF(OR(ISBLANK($R44),NOT(AB$2)),AB44,$Y45-$C$35)</f>
        <v/>
      </c>
      <c r="AD45" s="165" t="str">
        <f aca="true">IF(ISBLANK(N45),"",OFFSET(PipeData,N45,3))</f>
        <v/>
      </c>
    </row>
    <row r="46" customFormat="false" ht="12.75" hidden="false" customHeight="false" outlineLevel="0" collapsed="false"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X46" s="165" t="n">
        <f aca="false">X45+P45</f>
        <v>0</v>
      </c>
      <c r="Y46" s="165" t="n">
        <f aca="false">IF(ISBLANK(R45),Y45,R45)</f>
        <v>0</v>
      </c>
      <c r="Z46" s="165" t="str">
        <f aca="false">IF(OR(ISBLANK($R45),NOT(Z$2)),Z45,$Y46-$C$37)</f>
        <v/>
      </c>
      <c r="AA46" s="165" t="str">
        <f aca="false">IF(OR(ISBLANK($R45),NOT(AA$2)),AA45,Y46-$C$36)</f>
        <v/>
      </c>
      <c r="AB46" s="165" t="str">
        <f aca="false">IF(OR(ISBLANK($R45),NOT(AB$2)),AB45,$Y46-$C$35)</f>
        <v/>
      </c>
      <c r="AD46" s="165" t="str">
        <f aca="true">IF(ISBLANK(N46),"",OFFSET(PipeData,N46,3))</f>
        <v/>
      </c>
    </row>
    <row r="47" customFormat="false" ht="12.75" hidden="false" customHeight="false" outlineLevel="0" collapsed="false"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X47" s="165" t="n">
        <f aca="false">X46+P46</f>
        <v>0</v>
      </c>
      <c r="Y47" s="165" t="n">
        <f aca="false">IF(ISBLANK(R46),Y46,R46)</f>
        <v>0</v>
      </c>
      <c r="Z47" s="165" t="str">
        <f aca="false">IF(OR(ISBLANK($R46),NOT(Z$2)),Z46,$Y47-$C$37)</f>
        <v/>
      </c>
      <c r="AA47" s="165" t="str">
        <f aca="false">IF(OR(ISBLANK($R46),NOT(AA$2)),AA46,Y47-$C$36)</f>
        <v/>
      </c>
      <c r="AB47" s="165" t="str">
        <f aca="false">IF(OR(ISBLANK($R46),NOT(AB$2)),AB46,$Y47-$C$35)</f>
        <v/>
      </c>
      <c r="AD47" s="165" t="str">
        <f aca="true">IF(ISBLANK(N47),"",OFFSET(PipeData,N47,3))</f>
        <v/>
      </c>
    </row>
    <row r="48" customFormat="false" ht="12.75" hidden="false" customHeight="false" outlineLevel="0" collapsed="false"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X48" s="165" t="n">
        <f aca="false">X47+P47</f>
        <v>0</v>
      </c>
      <c r="Y48" s="165" t="n">
        <f aca="false">IF(ISBLANK(R47),Y47,R47)</f>
        <v>0</v>
      </c>
      <c r="Z48" s="165" t="str">
        <f aca="false">IF(OR(ISBLANK($R47),NOT(Z$2)),Z47,$Y48-$C$37)</f>
        <v/>
      </c>
      <c r="AA48" s="165" t="str">
        <f aca="false">IF(OR(ISBLANK($R47),NOT(AA$2)),AA47,Y48-$C$36)</f>
        <v/>
      </c>
      <c r="AB48" s="165" t="str">
        <f aca="false">IF(OR(ISBLANK($R47),NOT(AB$2)),AB47,$Y48-$C$35)</f>
        <v/>
      </c>
      <c r="AD48" s="165" t="str">
        <f aca="true">IF(ISBLANK(N48),"",OFFSET(PipeData,N48,3))</f>
        <v/>
      </c>
    </row>
    <row r="49" customFormat="false" ht="12.75" hidden="false" customHeight="false" outlineLevel="0" collapsed="false"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X49" s="165" t="n">
        <f aca="false">X48+P48</f>
        <v>0</v>
      </c>
      <c r="Y49" s="165" t="n">
        <f aca="false">IF(ISBLANK(R48),Y48,R48)</f>
        <v>0</v>
      </c>
      <c r="Z49" s="165" t="str">
        <f aca="false">IF(OR(ISBLANK($R48),NOT(Z$2)),Z48,$Y49-$C$37)</f>
        <v/>
      </c>
      <c r="AA49" s="165" t="str">
        <f aca="false">IF(OR(ISBLANK($R48),NOT(AA$2)),AA48,Y49-$C$36)</f>
        <v/>
      </c>
      <c r="AB49" s="165" t="str">
        <f aca="false">IF(OR(ISBLANK($R48),NOT(AB$2)),AB48,$Y49-$C$35)</f>
        <v/>
      </c>
      <c r="AD49" s="165" t="str">
        <f aca="true">IF(ISBLANK(N49),"",OFFSET(PipeData,N49,3))</f>
        <v/>
      </c>
    </row>
    <row r="50" customFormat="false" ht="12.75" hidden="false" customHeight="false" outlineLevel="0" collapsed="false"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X50" s="165" t="n">
        <f aca="false">X49+P49</f>
        <v>0</v>
      </c>
      <c r="Y50" s="165" t="n">
        <f aca="false">IF(ISBLANK(R49),Y49,R49)</f>
        <v>0</v>
      </c>
      <c r="Z50" s="165" t="str">
        <f aca="false">IF(OR(ISBLANK($R49),NOT(Z$2)),Z49,$Y50-$C$37)</f>
        <v/>
      </c>
      <c r="AA50" s="165" t="str">
        <f aca="false">IF(OR(ISBLANK($R49),NOT(AA$2)),AA49,Y50-$C$36)</f>
        <v/>
      </c>
      <c r="AB50" s="165" t="str">
        <f aca="false">IF(OR(ISBLANK($R49),NOT(AB$2)),AB49,$Y50-$C$35)</f>
        <v/>
      </c>
      <c r="AD50" s="165" t="str">
        <f aca="true">IF(ISBLANK(N50),"",OFFSET(PipeData,N50,3))</f>
        <v/>
      </c>
    </row>
    <row r="51" customFormat="false" ht="12.75" hidden="false" customHeight="false" outlineLevel="0" collapsed="false"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X51" s="165" t="n">
        <f aca="false">X50+P50</f>
        <v>0</v>
      </c>
      <c r="Y51" s="165" t="n">
        <f aca="false">IF(ISBLANK(R50),Y50,R50)</f>
        <v>0</v>
      </c>
      <c r="Z51" s="165" t="str">
        <f aca="false">IF(OR(ISBLANK($R50),NOT(Z$2)),Z50,$Y51-$C$37)</f>
        <v/>
      </c>
      <c r="AA51" s="165" t="str">
        <f aca="false">IF(OR(ISBLANK($R50),NOT(AA$2)),AA50,Y51-$C$36)</f>
        <v/>
      </c>
      <c r="AB51" s="165" t="str">
        <f aca="false">IF(OR(ISBLANK($R50),NOT(AB$2)),AB50,$Y51-$C$35)</f>
        <v/>
      </c>
      <c r="AD51" s="165" t="str">
        <f aca="true">IF(ISBLANK(N51),"",OFFSET(PipeData,N51,3))</f>
        <v/>
      </c>
    </row>
    <row r="52" customFormat="false" ht="12.75" hidden="false" customHeight="false" outlineLevel="0" collapsed="false"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X52" s="165" t="n">
        <f aca="false">X51+P51</f>
        <v>0</v>
      </c>
      <c r="Y52" s="165" t="n">
        <f aca="false">IF(ISBLANK(R51),Y51,R51)</f>
        <v>0</v>
      </c>
      <c r="Z52" s="165" t="str">
        <f aca="false">IF(OR(ISBLANK($R51),NOT(Z$2)),Z51,$Y52-$C$37)</f>
        <v/>
      </c>
      <c r="AA52" s="165" t="str">
        <f aca="false">IF(OR(ISBLANK($R51),NOT(AA$2)),AA51,Y52-$C$36)</f>
        <v/>
      </c>
      <c r="AB52" s="165" t="str">
        <f aca="false">IF(OR(ISBLANK($R51),NOT(AB$2)),AB51,$Y52-$C$35)</f>
        <v/>
      </c>
      <c r="AD52" s="165" t="str">
        <f aca="true">IF(ISBLANK(N52),"",OFFSET(PipeData,N52,3))</f>
        <v/>
      </c>
    </row>
    <row r="53" customFormat="false" ht="12.75" hidden="false" customHeight="false" outlineLevel="0" collapsed="false"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X53" s="165" t="n">
        <f aca="false">X52+P52</f>
        <v>0</v>
      </c>
      <c r="Y53" s="165" t="n">
        <f aca="false">IF(ISBLANK(R52),Y52,R52)</f>
        <v>0</v>
      </c>
      <c r="Z53" s="165" t="str">
        <f aca="false">IF(OR(ISBLANK($R52),NOT(Z$2)),Z52,$Y53-$C$37)</f>
        <v/>
      </c>
      <c r="AA53" s="165" t="str">
        <f aca="false">IF(OR(ISBLANK($R52),NOT(AA$2)),AA52,Y53-$C$36)</f>
        <v/>
      </c>
      <c r="AB53" s="165" t="str">
        <f aca="false">IF(OR(ISBLANK($R52),NOT(AB$2)),AB52,$Y53-$C$35)</f>
        <v/>
      </c>
      <c r="AD53" s="165" t="str">
        <f aca="true">IF(ISBLANK(N53),"",OFFSET(PipeData,N53,3))</f>
        <v/>
      </c>
    </row>
    <row r="54" customFormat="false" ht="12.75" hidden="false" customHeight="false" outlineLevel="0" collapsed="false"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X54" s="165" t="n">
        <f aca="false">X53+P53</f>
        <v>0</v>
      </c>
      <c r="Y54" s="165" t="n">
        <f aca="false">IF(ISBLANK(R53),Y53,R53)</f>
        <v>0</v>
      </c>
      <c r="Z54" s="165" t="str">
        <f aca="false">IF(OR(ISBLANK($R53),NOT(Z$2)),Z53,$Y54-$C$37)</f>
        <v/>
      </c>
      <c r="AA54" s="165" t="str">
        <f aca="false">IF(OR(ISBLANK($R53),NOT(AA$2)),AA53,Y54-$C$36)</f>
        <v/>
      </c>
      <c r="AB54" s="165" t="str">
        <f aca="false">IF(OR(ISBLANK($R53),NOT(AB$2)),AB53,$Y54-$C$35)</f>
        <v/>
      </c>
      <c r="AD54" s="165" t="str">
        <f aca="true">IF(ISBLANK(N54),"",OFFSET(PipeData,N54,3))</f>
        <v/>
      </c>
    </row>
    <row r="55" customFormat="false" ht="12.75" hidden="false" customHeight="false" outlineLevel="0" collapsed="false"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X55" s="165" t="n">
        <f aca="false">X54+P54</f>
        <v>0</v>
      </c>
      <c r="Y55" s="165" t="n">
        <f aca="false">IF(ISBLANK(R54),Y54,R54)</f>
        <v>0</v>
      </c>
      <c r="Z55" s="165" t="str">
        <f aca="false">IF(OR(ISBLANK($R54),NOT(Z$2)),Z54,$Y55-$C$37)</f>
        <v/>
      </c>
      <c r="AA55" s="165" t="str">
        <f aca="false">IF(OR(ISBLANK($R54),NOT(AA$2)),AA54,Y55-$C$36)</f>
        <v/>
      </c>
      <c r="AB55" s="165" t="str">
        <f aca="false">IF(OR(ISBLANK($R54),NOT(AB$2)),AB54,$Y55-$C$35)</f>
        <v/>
      </c>
      <c r="AD55" s="165" t="str">
        <f aca="true">IF(ISBLANK(N55),"",OFFSET(PipeData,N55,3))</f>
        <v/>
      </c>
    </row>
    <row r="56" customFormat="false" ht="12.75" hidden="false" customHeight="false" outlineLevel="0" collapsed="false"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X56" s="165" t="n">
        <f aca="false">X55+P55</f>
        <v>0</v>
      </c>
      <c r="Y56" s="165" t="n">
        <f aca="false">IF(ISBLANK(R55),Y55,R55)</f>
        <v>0</v>
      </c>
      <c r="Z56" s="165" t="str">
        <f aca="false">IF(OR(ISBLANK($R55),NOT(Z$2)),Z55,$Y56-$C$37)</f>
        <v/>
      </c>
      <c r="AA56" s="165" t="str">
        <f aca="false">IF(OR(ISBLANK($R55),NOT(AA$2)),AA55,Y56-$C$36)</f>
        <v/>
      </c>
      <c r="AB56" s="165" t="str">
        <f aca="false">IF(OR(ISBLANK($R55),NOT(AB$2)),AB55,$Y56-$C$35)</f>
        <v/>
      </c>
      <c r="AD56" s="165" t="str">
        <f aca="true">IF(ISBLANK(N56),"",OFFSET(PipeData,N56,3))</f>
        <v/>
      </c>
    </row>
    <row r="57" customFormat="false" ht="12.75" hidden="false" customHeight="false" outlineLevel="0" collapsed="false"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X57" s="165" t="n">
        <f aca="false">X56+P56</f>
        <v>0</v>
      </c>
      <c r="Y57" s="165" t="n">
        <f aca="false">IF(ISBLANK(R56),Y56,R56)</f>
        <v>0</v>
      </c>
      <c r="Z57" s="165" t="str">
        <f aca="false">IF(OR(ISBLANK($R56),NOT(Z$2)),Z56,$Y57-$C$37)</f>
        <v/>
      </c>
      <c r="AA57" s="165" t="str">
        <f aca="false">IF(OR(ISBLANK($R56),NOT(AA$2)),AA56,Y57-$C$36)</f>
        <v/>
      </c>
      <c r="AB57" s="165" t="str">
        <f aca="false">IF(OR(ISBLANK($R56),NOT(AB$2)),AB56,$Y57-$C$35)</f>
        <v/>
      </c>
      <c r="AD57" s="165" t="str">
        <f aca="true">IF(ISBLANK(N57),"",OFFSET(PipeData,N57,3))</f>
        <v/>
      </c>
    </row>
    <row r="58" customFormat="false" ht="12.75" hidden="false" customHeight="false" outlineLevel="0" collapsed="false"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X58" s="165" t="n">
        <f aca="false">X57+P57</f>
        <v>0</v>
      </c>
      <c r="Y58" s="165" t="n">
        <f aca="false">IF(ISBLANK(R57),Y57,R57)</f>
        <v>0</v>
      </c>
      <c r="Z58" s="165" t="str">
        <f aca="false">IF(OR(ISBLANK($R57),NOT(Z$2)),Z57,$Y58-$C$37)</f>
        <v/>
      </c>
      <c r="AA58" s="165" t="str">
        <f aca="false">IF(OR(ISBLANK($R57),NOT(AA$2)),AA57,Y58-$C$36)</f>
        <v/>
      </c>
      <c r="AB58" s="165" t="str">
        <f aca="false">IF(OR(ISBLANK($R57),NOT(AB$2)),AB57,$Y58-$C$35)</f>
        <v/>
      </c>
      <c r="AD58" s="165" t="str">
        <f aca="true">IF(ISBLANK(N58),"",OFFSET(PipeData,N58,3))</f>
        <v/>
      </c>
    </row>
    <row r="59" customFormat="false" ht="12.75" hidden="false" customHeight="false" outlineLevel="0" collapsed="false"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X59" s="165" t="n">
        <f aca="false">X58+P58</f>
        <v>0</v>
      </c>
      <c r="Y59" s="165" t="n">
        <f aca="false">IF(ISBLANK(R58),Y58,R58)</f>
        <v>0</v>
      </c>
      <c r="Z59" s="165" t="str">
        <f aca="false">IF(OR(ISBLANK($R58),NOT(Z$2)),Z58,$Y59-$C$37)</f>
        <v/>
      </c>
      <c r="AA59" s="165" t="str">
        <f aca="false">IF(OR(ISBLANK($R58),NOT(AA$2)),AA58,Y59-$C$36)</f>
        <v/>
      </c>
      <c r="AB59" s="165" t="str">
        <f aca="false">IF(OR(ISBLANK($R58),NOT(AB$2)),AB58,$Y59-$C$35)</f>
        <v/>
      </c>
      <c r="AD59" s="165" t="str">
        <f aca="true">IF(ISBLANK(N59),"",OFFSET(PipeData,N59,3))</f>
        <v/>
      </c>
    </row>
    <row r="60" customFormat="false" ht="12.75" hidden="false" customHeight="false" outlineLevel="0" collapsed="false"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X60" s="165" t="n">
        <f aca="false">X59+P59</f>
        <v>0</v>
      </c>
      <c r="Y60" s="165" t="n">
        <f aca="false">IF(ISBLANK(R59),Y59,R59)</f>
        <v>0</v>
      </c>
      <c r="Z60" s="165" t="str">
        <f aca="false">IF(OR(ISBLANK($R59),NOT(Z$2)),Z59,$Y60-$C$37)</f>
        <v/>
      </c>
      <c r="AA60" s="165" t="str">
        <f aca="false">IF(OR(ISBLANK($R59),NOT(AA$2)),AA59,Y60-$C$36)</f>
        <v/>
      </c>
      <c r="AB60" s="165" t="str">
        <f aca="false">IF(OR(ISBLANK($R59),NOT(AB$2)),AB59,$Y60-$C$35)</f>
        <v/>
      </c>
      <c r="AD60" s="165" t="str">
        <f aca="true">IF(ISBLANK(N60),"",OFFSET(PipeData,N60,3))</f>
        <v/>
      </c>
    </row>
    <row r="61" customFormat="false" ht="12.75" hidden="false" customHeight="false" outlineLevel="0" collapsed="false"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X61" s="165" t="n">
        <f aca="false">X60+P60</f>
        <v>0</v>
      </c>
      <c r="Y61" s="165" t="n">
        <f aca="false">IF(ISBLANK(R60),Y60,R60)</f>
        <v>0</v>
      </c>
      <c r="Z61" s="165" t="str">
        <f aca="false">IF(OR(ISBLANK($R60),NOT(Z$2)),Z60,$Y61-$C$37)</f>
        <v/>
      </c>
      <c r="AA61" s="165" t="str">
        <f aca="false">IF(OR(ISBLANK($R60),NOT(AA$2)),AA60,Y61-$C$36)</f>
        <v/>
      </c>
      <c r="AB61" s="165" t="str">
        <f aca="false">IF(OR(ISBLANK($R60),NOT(AB$2)),AB60,$Y61-$C$35)</f>
        <v/>
      </c>
      <c r="AD61" s="165" t="str">
        <f aca="true">IF(ISBLANK(N61),"",OFFSET(PipeData,N61,3))</f>
        <v/>
      </c>
    </row>
    <row r="62" customFormat="false" ht="12.75" hidden="false" customHeight="false" outlineLevel="0" collapsed="false"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X62" s="165" t="n">
        <f aca="false">X61+P61</f>
        <v>0</v>
      </c>
      <c r="Y62" s="165" t="n">
        <f aca="false">IF(ISBLANK(R61),Y61,R61)</f>
        <v>0</v>
      </c>
      <c r="Z62" s="165" t="str">
        <f aca="false">IF(OR(ISBLANK($R61),NOT(Z$2)),Z61,$Y62-$C$37)</f>
        <v/>
      </c>
      <c r="AA62" s="165" t="str">
        <f aca="false">IF(OR(ISBLANK($R61),NOT(AA$2)),AA61,Y62-$C$36)</f>
        <v/>
      </c>
      <c r="AB62" s="165" t="str">
        <f aca="false">IF(OR(ISBLANK($R61),NOT(AB$2)),AB61,$Y62-$C$35)</f>
        <v/>
      </c>
      <c r="AD62" s="165" t="str">
        <f aca="true">IF(ISBLANK(N62),"",OFFSET(PipeData,N62,3))</f>
        <v/>
      </c>
    </row>
    <row r="63" customFormat="false" ht="12.75" hidden="false" customHeight="false" outlineLevel="0" collapsed="false"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X63" s="165" t="n">
        <f aca="false">X62+P62</f>
        <v>0</v>
      </c>
      <c r="Y63" s="165" t="n">
        <f aca="false">IF(ISBLANK(R62),Y62,R62)</f>
        <v>0</v>
      </c>
      <c r="Z63" s="165" t="str">
        <f aca="false">IF(OR(ISBLANK($R62),NOT(Z$2)),Z62,$Y63-$C$37)</f>
        <v/>
      </c>
      <c r="AA63" s="165" t="str">
        <f aca="false">IF(OR(ISBLANK($R62),NOT(AA$2)),AA62,Y63-$C$36)</f>
        <v/>
      </c>
      <c r="AB63" s="165" t="str">
        <f aca="false">IF(OR(ISBLANK($R62),NOT(AB$2)),AB62,$Y63-$C$35)</f>
        <v/>
      </c>
      <c r="AD63" s="165" t="str">
        <f aca="true">IF(ISBLANK(N63),"",OFFSET(PipeData,N63,3))</f>
        <v/>
      </c>
    </row>
    <row r="64" customFormat="false" ht="12.75" hidden="false" customHeight="false" outlineLevel="0" collapsed="false"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X64" s="165" t="n">
        <f aca="false">X63+P63</f>
        <v>0</v>
      </c>
      <c r="Y64" s="165" t="n">
        <f aca="false">IF(ISBLANK(R63),Y63,R63)</f>
        <v>0</v>
      </c>
      <c r="Z64" s="165" t="str">
        <f aca="false">IF(OR(ISBLANK($R63),NOT(Z$2)),Z63,$Y64-$C$37)</f>
        <v/>
      </c>
      <c r="AA64" s="165" t="str">
        <f aca="false">IF(OR(ISBLANK($R63),NOT(AA$2)),AA63,Y64-$C$36)</f>
        <v/>
      </c>
      <c r="AB64" s="165" t="str">
        <f aca="false">IF(OR(ISBLANK($R63),NOT(AB$2)),AB63,$Y64-$C$35)</f>
        <v/>
      </c>
      <c r="AD64" s="165" t="str">
        <f aca="true">IF(ISBLANK(N64),"",OFFSET(PipeData,N64,3))</f>
        <v/>
      </c>
    </row>
    <row r="65" customFormat="false" ht="12.75" hidden="false" customHeight="false" outlineLevel="0" collapsed="false"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X65" s="165" t="n">
        <f aca="false">X64+P64</f>
        <v>0</v>
      </c>
      <c r="Y65" s="165" t="n">
        <f aca="false">IF(ISBLANK(R64),Y64,R64)</f>
        <v>0</v>
      </c>
      <c r="Z65" s="165" t="str">
        <f aca="false">IF(OR(ISBLANK($R64),NOT(Z$2)),Z64,$Y65-$C$37)</f>
        <v/>
      </c>
      <c r="AA65" s="165" t="str">
        <f aca="false">IF(OR(ISBLANK($R64),NOT(AA$2)),AA64,Y65-$C$36)</f>
        <v/>
      </c>
      <c r="AB65" s="165" t="str">
        <f aca="false">IF(OR(ISBLANK($R64),NOT(AB$2)),AB64,$Y65-$C$35)</f>
        <v/>
      </c>
      <c r="AD65" s="165" t="str">
        <f aca="true">IF(ISBLANK(N65),"",OFFSET(PipeData,N65,3))</f>
        <v/>
      </c>
    </row>
    <row r="66" customFormat="false" ht="12.75" hidden="false" customHeight="false" outlineLevel="0" collapsed="false"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X66" s="165" t="n">
        <f aca="false">X65+P65</f>
        <v>0</v>
      </c>
      <c r="Y66" s="165" t="n">
        <f aca="false">IF(ISBLANK(R65),Y65,R65)</f>
        <v>0</v>
      </c>
      <c r="Z66" s="165" t="str">
        <f aca="false">IF(OR(ISBLANK($R65),NOT(Z$2)),Z65,$Y66-$C$37)</f>
        <v/>
      </c>
      <c r="AA66" s="165" t="str">
        <f aca="false">IF(OR(ISBLANK($R65),NOT(AA$2)),AA65,Y66-$C$36)</f>
        <v/>
      </c>
      <c r="AB66" s="165" t="str">
        <f aca="false">IF(OR(ISBLANK($R65),NOT(AB$2)),AB65,$Y66-$C$35)</f>
        <v/>
      </c>
      <c r="AD66" s="165" t="str">
        <f aca="true">IF(ISBLANK(N66),"",OFFSET(PipeData,N66,3))</f>
        <v/>
      </c>
    </row>
    <row r="67" customFormat="false" ht="12.75" hidden="false" customHeight="false" outlineLevel="0" collapsed="false"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X67" s="165" t="n">
        <f aca="false">X66+P66</f>
        <v>0</v>
      </c>
      <c r="Y67" s="165" t="n">
        <f aca="false">IF(ISBLANK(R66),Y66,R66)</f>
        <v>0</v>
      </c>
      <c r="Z67" s="165" t="str">
        <f aca="false">IF(OR(ISBLANK($R66),NOT(Z$2)),Z66,$Y67-$C$37)</f>
        <v/>
      </c>
      <c r="AA67" s="165" t="str">
        <f aca="false">IF(OR(ISBLANK($R66),NOT(AA$2)),AA66,Y67-$C$36)</f>
        <v/>
      </c>
      <c r="AB67" s="165" t="str">
        <f aca="false">IF(OR(ISBLANK($R66),NOT(AB$2)),AB66,$Y67-$C$35)</f>
        <v/>
      </c>
      <c r="AD67" s="165" t="str">
        <f aca="true">IF(ISBLANK(N67),"",OFFSET(PipeData,N67,3))</f>
        <v/>
      </c>
    </row>
    <row r="68" customFormat="false" ht="12.75" hidden="false" customHeight="false" outlineLevel="0" collapsed="false"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X68" s="165" t="n">
        <f aca="false">X67+P67</f>
        <v>0</v>
      </c>
      <c r="Y68" s="165" t="n">
        <f aca="false">IF(ISBLANK(R67),Y67,R67)</f>
        <v>0</v>
      </c>
      <c r="Z68" s="165" t="str">
        <f aca="false">IF(OR(ISBLANK($R67),NOT(Z$2)),Z67,$Y68-$C$37)</f>
        <v/>
      </c>
      <c r="AA68" s="165" t="str">
        <f aca="false">IF(OR(ISBLANK($R67),NOT(AA$2)),AA67,Y68-$C$36)</f>
        <v/>
      </c>
      <c r="AB68" s="165" t="str">
        <f aca="false">IF(OR(ISBLANK($R67),NOT(AB$2)),AB67,$Y68-$C$35)</f>
        <v/>
      </c>
      <c r="AD68" s="165" t="str">
        <f aca="true">IF(ISBLANK(N68),"",OFFSET(PipeData,N68,3))</f>
        <v/>
      </c>
    </row>
    <row r="69" customFormat="false" ht="12.75" hidden="false" customHeight="false" outlineLevel="0" collapsed="false"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X69" s="165" t="n">
        <f aca="false">X68+P68</f>
        <v>0</v>
      </c>
      <c r="Y69" s="165" t="n">
        <f aca="false">IF(ISBLANK(R68),Y68,R68)</f>
        <v>0</v>
      </c>
      <c r="Z69" s="165" t="str">
        <f aca="false">IF(OR(ISBLANK($R68),NOT(Z$2)),Z68,$Y69-$C$37)</f>
        <v/>
      </c>
      <c r="AA69" s="165" t="str">
        <f aca="false">IF(OR(ISBLANK($R68),NOT(AA$2)),AA68,Y69-$C$36)</f>
        <v/>
      </c>
      <c r="AB69" s="165" t="str">
        <f aca="false">IF(OR(ISBLANK($R68),NOT(AB$2)),AB68,$Y69-$C$35)</f>
        <v/>
      </c>
      <c r="AD69" s="165" t="str">
        <f aca="true">IF(ISBLANK(N69),"",OFFSET(PipeData,N69,3))</f>
        <v/>
      </c>
    </row>
    <row r="70" customFormat="false" ht="12.75" hidden="false" customHeight="false" outlineLevel="0" collapsed="false"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X70" s="165" t="n">
        <f aca="false">X69+P69</f>
        <v>0</v>
      </c>
      <c r="Y70" s="165" t="n">
        <f aca="false">IF(ISBLANK(R69),Y69,R69)</f>
        <v>0</v>
      </c>
      <c r="Z70" s="165" t="str">
        <f aca="false">IF(OR(ISBLANK($R69),NOT(Z$2)),Z69,$Y70-$C$37)</f>
        <v/>
      </c>
      <c r="AA70" s="165" t="str">
        <f aca="false">IF(OR(ISBLANK($R69),NOT(AA$2)),AA69,Y70-$C$36)</f>
        <v/>
      </c>
      <c r="AB70" s="165" t="str">
        <f aca="false">IF(OR(ISBLANK($R69),NOT(AB$2)),AB69,$Y70-$C$35)</f>
        <v/>
      </c>
      <c r="AD70" s="165" t="str">
        <f aca="true">IF(ISBLANK(N70),"",OFFSET(PipeData,N70,3))</f>
        <v/>
      </c>
    </row>
    <row r="71" customFormat="false" ht="12.75" hidden="false" customHeight="false" outlineLevel="0" collapsed="false"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X71" s="165" t="n">
        <f aca="false">X70+P70</f>
        <v>0</v>
      </c>
      <c r="Y71" s="165" t="n">
        <f aca="false">IF(ISBLANK(R70),Y70,R70)</f>
        <v>0</v>
      </c>
      <c r="Z71" s="165" t="str">
        <f aca="false">IF(OR(ISBLANK($R70),NOT(Z$2)),Z70,$Y71-$C$37)</f>
        <v/>
      </c>
      <c r="AA71" s="165" t="str">
        <f aca="false">IF(OR(ISBLANK($R70),NOT(AA$2)),AA70,Y71-$C$36)</f>
        <v/>
      </c>
      <c r="AB71" s="165" t="str">
        <f aca="false">IF(OR(ISBLANK($R70),NOT(AB$2)),AB70,$Y71-$C$35)</f>
        <v/>
      </c>
      <c r="AD71" s="165" t="str">
        <f aca="true">IF(ISBLANK(N71),"",OFFSET(PipeData,N71,3))</f>
        <v/>
      </c>
    </row>
    <row r="72" customFormat="false" ht="12.75" hidden="false" customHeight="false" outlineLevel="0" collapsed="false"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X72" s="165" t="n">
        <f aca="false">X71+P71</f>
        <v>0</v>
      </c>
      <c r="Y72" s="165" t="n">
        <f aca="false">IF(ISBLANK(R71),Y71,R71)</f>
        <v>0</v>
      </c>
      <c r="Z72" s="165" t="str">
        <f aca="false">IF(OR(ISBLANK($R71),NOT(Z$2)),Z71,$Y72-$C$37)</f>
        <v/>
      </c>
      <c r="AA72" s="165" t="str">
        <f aca="false">IF(OR(ISBLANK($R71),NOT(AA$2)),AA71,Y72-$C$36)</f>
        <v/>
      </c>
      <c r="AB72" s="165" t="str">
        <f aca="false">IF(OR(ISBLANK($R71),NOT(AB$2)),AB71,$Y72-$C$35)</f>
        <v/>
      </c>
      <c r="AD72" s="165" t="str">
        <f aca="true">IF(ISBLANK(N72),"",OFFSET(PipeData,N72,3))</f>
        <v/>
      </c>
    </row>
    <row r="73" customFormat="false" ht="12.75" hidden="false" customHeight="false" outlineLevel="0" collapsed="false"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X73" s="165" t="n">
        <f aca="false">X72+P72</f>
        <v>0</v>
      </c>
      <c r="Y73" s="165" t="n">
        <f aca="false">IF(ISBLANK(R72),Y72,R72)</f>
        <v>0</v>
      </c>
      <c r="Z73" s="165" t="str">
        <f aca="false">IF(OR(ISBLANK($R72),NOT(Z$2)),Z72,$Y73-$C$37)</f>
        <v/>
      </c>
      <c r="AA73" s="165" t="str">
        <f aca="false">IF(OR(ISBLANK($R72),NOT(AA$2)),AA72,Y73-$C$36)</f>
        <v/>
      </c>
      <c r="AB73" s="165" t="str">
        <f aca="false">IF(OR(ISBLANK($R72),NOT(AB$2)),AB72,$Y73-$C$35)</f>
        <v/>
      </c>
      <c r="AD73" s="165" t="str">
        <f aca="true">IF(ISBLANK(N73),"",OFFSET(PipeData,N73,3))</f>
        <v/>
      </c>
    </row>
    <row r="74" customFormat="false" ht="12.75" hidden="false" customHeight="false" outlineLevel="0" collapsed="false"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X74" s="165" t="n">
        <f aca="false">X73+P73</f>
        <v>0</v>
      </c>
      <c r="Y74" s="165" t="n">
        <f aca="false">IF(ISBLANK(R73),Y73,R73)</f>
        <v>0</v>
      </c>
      <c r="Z74" s="165" t="str">
        <f aca="false">IF(OR(ISBLANK($R73),NOT(Z$2)),Z73,$Y74-$C$37)</f>
        <v/>
      </c>
      <c r="AA74" s="165" t="str">
        <f aca="false">IF(OR(ISBLANK($R73),NOT(AA$2)),AA73,Y74-$C$36)</f>
        <v/>
      </c>
      <c r="AB74" s="165" t="str">
        <f aca="false">IF(OR(ISBLANK($R73),NOT(AB$2)),AB73,$Y74-$C$35)</f>
        <v/>
      </c>
      <c r="AD74" s="165" t="str">
        <f aca="true">IF(ISBLANK(N74),"",OFFSET(PipeData,N74,3))</f>
        <v/>
      </c>
    </row>
    <row r="75" customFormat="false" ht="12.75" hidden="false" customHeight="false" outlineLevel="0" collapsed="false"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X75" s="165" t="n">
        <f aca="false">X74+P74</f>
        <v>0</v>
      </c>
      <c r="Y75" s="165" t="n">
        <f aca="false">IF(ISBLANK(R74),Y74,R74)</f>
        <v>0</v>
      </c>
      <c r="Z75" s="165" t="str">
        <f aca="false">IF(OR(ISBLANK($R74),NOT(Z$2)),Z74,$Y75-$C$37)</f>
        <v/>
      </c>
      <c r="AA75" s="165" t="str">
        <f aca="false">IF(OR(ISBLANK($R74),NOT(AA$2)),AA74,Y75-$C$36)</f>
        <v/>
      </c>
      <c r="AB75" s="165" t="str">
        <f aca="false">IF(OR(ISBLANK($R74),NOT(AB$2)),AB74,$Y75-$C$35)</f>
        <v/>
      </c>
      <c r="AD75" s="165" t="str">
        <f aca="true">IF(ISBLANK(N75),"",OFFSET(PipeData,N75,3))</f>
        <v/>
      </c>
    </row>
    <row r="76" customFormat="false" ht="12.75" hidden="false" customHeight="false" outlineLevel="0" collapsed="false"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X76" s="165" t="n">
        <f aca="false">X75+P75</f>
        <v>0</v>
      </c>
      <c r="Y76" s="165" t="n">
        <f aca="false">IF(ISBLANK(R75),Y75,R75)</f>
        <v>0</v>
      </c>
      <c r="Z76" s="165" t="str">
        <f aca="false">IF(OR(ISBLANK($R75),NOT(Z$2)),Z75,$Y76-$C$37)</f>
        <v/>
      </c>
      <c r="AA76" s="165" t="str">
        <f aca="false">IF(OR(ISBLANK($R75),NOT(AA$2)),AA75,Y76-$C$36)</f>
        <v/>
      </c>
      <c r="AB76" s="165" t="str">
        <f aca="false">IF(OR(ISBLANK($R75),NOT(AB$2)),AB75,$Y76-$C$35)</f>
        <v/>
      </c>
      <c r="AD76" s="165" t="str">
        <f aca="true">IF(ISBLANK(N76),"",OFFSET(PipeData,N76,3))</f>
        <v/>
      </c>
    </row>
    <row r="77" customFormat="false" ht="12.75" hidden="false" customHeight="false" outlineLevel="0" collapsed="false"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X77" s="165" t="n">
        <f aca="false">X76+P76</f>
        <v>0</v>
      </c>
      <c r="Y77" s="165" t="n">
        <f aca="false">IF(ISBLANK(R76),Y76,R76)</f>
        <v>0</v>
      </c>
      <c r="Z77" s="165" t="str">
        <f aca="false">IF(OR(ISBLANK($R76),NOT(Z$2)),Z76,$Y77-$C$37)</f>
        <v/>
      </c>
      <c r="AA77" s="165" t="str">
        <f aca="false">IF(OR(ISBLANK($R76),NOT(AA$2)),AA76,Y77-$C$36)</f>
        <v/>
      </c>
      <c r="AB77" s="165" t="str">
        <f aca="false">IF(OR(ISBLANK($R76),NOT(AB$2)),AB76,$Y77-$C$35)</f>
        <v/>
      </c>
      <c r="AD77" s="165" t="str">
        <f aca="true">IF(ISBLANK(N77),"",OFFSET(PipeData,N77,3))</f>
        <v/>
      </c>
    </row>
    <row r="78" customFormat="false" ht="12.75" hidden="false" customHeight="false" outlineLevel="0" collapsed="false"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X78" s="165" t="n">
        <f aca="false">X77+P77</f>
        <v>0</v>
      </c>
      <c r="Y78" s="165" t="n">
        <f aca="false">IF(ISBLANK(R77),Y77,R77)</f>
        <v>0</v>
      </c>
      <c r="Z78" s="165" t="str">
        <f aca="false">IF(OR(ISBLANK($R77),NOT(Z$2)),Z77,$Y78-$C$37)</f>
        <v/>
      </c>
      <c r="AA78" s="165" t="str">
        <f aca="false">IF(OR(ISBLANK($R77),NOT(AA$2)),AA77,Y78-$C$36)</f>
        <v/>
      </c>
      <c r="AB78" s="165" t="str">
        <f aca="false">IF(OR(ISBLANK($R77),NOT(AB$2)),AB77,$Y78-$C$35)</f>
        <v/>
      </c>
      <c r="AD78" s="165" t="str">
        <f aca="true">IF(ISBLANK(N78),"",OFFSET(PipeData,N78,3))</f>
        <v/>
      </c>
    </row>
    <row r="79" customFormat="false" ht="12.75" hidden="false" customHeight="false" outlineLevel="0" collapsed="false"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X79" s="165" t="n">
        <f aca="false">X78+P78</f>
        <v>0</v>
      </c>
      <c r="Y79" s="165" t="n">
        <f aca="false">IF(ISBLANK(R78),Y78,R78)</f>
        <v>0</v>
      </c>
      <c r="Z79" s="165" t="str">
        <f aca="false">IF(OR(ISBLANK($R78),NOT(Z$2)),Z78,$Y79-$C$37)</f>
        <v/>
      </c>
      <c r="AA79" s="165" t="str">
        <f aca="false">IF(OR(ISBLANK($R78),NOT(AA$2)),AA78,Y79-$C$36)</f>
        <v/>
      </c>
      <c r="AB79" s="165" t="str">
        <f aca="false">IF(OR(ISBLANK($R78),NOT(AB$2)),AB78,$Y79-$C$35)</f>
        <v/>
      </c>
      <c r="AD79" s="165" t="str">
        <f aca="true">IF(ISBLANK(N79),"",OFFSET(PipeData,N79,3))</f>
        <v/>
      </c>
    </row>
    <row r="80" customFormat="false" ht="12.75" hidden="false" customHeight="false" outlineLevel="0" collapsed="false"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X80" s="165" t="n">
        <f aca="false">X79+P79</f>
        <v>0</v>
      </c>
      <c r="Y80" s="165" t="n">
        <f aca="false">IF(ISBLANK(R79),Y79,R79)</f>
        <v>0</v>
      </c>
      <c r="Z80" s="165" t="str">
        <f aca="false">IF(OR(ISBLANK($R79),NOT(Z$2)),Z79,$Y80-$C$37)</f>
        <v/>
      </c>
      <c r="AA80" s="165" t="str">
        <f aca="false">IF(OR(ISBLANK($R79),NOT(AA$2)),AA79,Y80-$C$36)</f>
        <v/>
      </c>
      <c r="AB80" s="165" t="str">
        <f aca="false">IF(OR(ISBLANK($R79),NOT(AB$2)),AB79,$Y80-$C$35)</f>
        <v/>
      </c>
      <c r="AD80" s="165" t="str">
        <f aca="true">IF(ISBLANK(N80),"",OFFSET(PipeData,N80,3))</f>
        <v/>
      </c>
    </row>
    <row r="81" customFormat="false" ht="12.75" hidden="false" customHeight="false" outlineLevel="0" collapsed="false"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X81" s="165" t="n">
        <f aca="false">X80+P80</f>
        <v>0</v>
      </c>
      <c r="Y81" s="165" t="n">
        <f aca="false">IF(ISBLANK(R80),Y80,R80)</f>
        <v>0</v>
      </c>
      <c r="Z81" s="165" t="str">
        <f aca="false">IF(OR(ISBLANK($R80),NOT(Z$2)),Z80,$Y81-$C$37)</f>
        <v/>
      </c>
      <c r="AA81" s="165" t="str">
        <f aca="false">IF(OR(ISBLANK($R80),NOT(AA$2)),AA80,Y81-$C$36)</f>
        <v/>
      </c>
      <c r="AB81" s="165" t="str">
        <f aca="false">IF(OR(ISBLANK($R80),NOT(AB$2)),AB80,$Y81-$C$35)</f>
        <v/>
      </c>
      <c r="AD81" s="165" t="str">
        <f aca="true">IF(ISBLANK(N81),"",OFFSET(PipeData,N81,3))</f>
        <v/>
      </c>
    </row>
    <row r="82" customFormat="false" ht="12.75" hidden="false" customHeight="false" outlineLevel="0" collapsed="false"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X82" s="165" t="n">
        <f aca="false">X81+P81</f>
        <v>0</v>
      </c>
      <c r="Y82" s="165" t="n">
        <f aca="false">IF(ISBLANK(R81),Y81,R81)</f>
        <v>0</v>
      </c>
      <c r="Z82" s="165" t="str">
        <f aca="false">IF(OR(ISBLANK($R81),NOT(Z$2)),Z81,$Y82-$C$37)</f>
        <v/>
      </c>
      <c r="AA82" s="165" t="str">
        <f aca="false">IF(OR(ISBLANK($R81),NOT(AA$2)),AA81,Y82-$C$36)</f>
        <v/>
      </c>
      <c r="AB82" s="165" t="str">
        <f aca="false">IF(OR(ISBLANK($R81),NOT(AB$2)),AB81,$Y82-$C$35)</f>
        <v/>
      </c>
      <c r="AD82" s="165" t="str">
        <f aca="true">IF(ISBLANK(N82),"",OFFSET(PipeData,N82,3))</f>
        <v/>
      </c>
    </row>
    <row r="83" customFormat="false" ht="12.75" hidden="false" customHeight="false" outlineLevel="0" collapsed="false"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X83" s="165" t="n">
        <f aca="false">X82+P82</f>
        <v>0</v>
      </c>
      <c r="Y83" s="165" t="n">
        <f aca="false">IF(ISBLANK(R82),Y82,R82)</f>
        <v>0</v>
      </c>
      <c r="Z83" s="165" t="str">
        <f aca="false">IF(OR(ISBLANK($R82),NOT(Z$2)),Z82,$Y83-$C$37)</f>
        <v/>
      </c>
      <c r="AA83" s="165" t="str">
        <f aca="false">IF(OR(ISBLANK($R82),NOT(AA$2)),AA82,Y83-$C$36)</f>
        <v/>
      </c>
      <c r="AB83" s="165" t="str">
        <f aca="false">IF(OR(ISBLANK($R82),NOT(AB$2)),AB82,$Y83-$C$35)</f>
        <v/>
      </c>
      <c r="AD83" s="165" t="str">
        <f aca="true">IF(ISBLANK(N83),"",OFFSET(PipeData,N83,3))</f>
        <v/>
      </c>
    </row>
    <row r="84" customFormat="false" ht="12.75" hidden="false" customHeight="false" outlineLevel="0" collapsed="false"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X84" s="165" t="n">
        <f aca="false">X83+P83</f>
        <v>0</v>
      </c>
      <c r="Y84" s="165" t="n">
        <f aca="false">IF(ISBLANK(R83),Y83,R83)</f>
        <v>0</v>
      </c>
      <c r="Z84" s="165" t="str">
        <f aca="false">IF(OR(ISBLANK($R83),NOT(Z$2)),Z83,$Y84-$C$37)</f>
        <v/>
      </c>
      <c r="AA84" s="165" t="str">
        <f aca="false">IF(OR(ISBLANK($R83),NOT(AA$2)),AA83,Y84-$C$36)</f>
        <v/>
      </c>
      <c r="AB84" s="165" t="str">
        <f aca="false">IF(OR(ISBLANK($R83),NOT(AB$2)),AB83,$Y84-$C$35)</f>
        <v/>
      </c>
      <c r="AD84" s="165" t="str">
        <f aca="true">IF(ISBLANK(N84),"",OFFSET(PipeData,N84,3))</f>
        <v/>
      </c>
    </row>
    <row r="85" customFormat="false" ht="12.75" hidden="false" customHeight="false" outlineLevel="0" collapsed="false"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X85" s="165" t="n">
        <f aca="false">X84+P84</f>
        <v>0</v>
      </c>
      <c r="Y85" s="165" t="n">
        <f aca="false">IF(ISBLANK(R84),Y84,R84)</f>
        <v>0</v>
      </c>
      <c r="Z85" s="165" t="str">
        <f aca="false">IF(OR(ISBLANK($R84),NOT(Z$2)),Z84,$Y85-$C$37)</f>
        <v/>
      </c>
      <c r="AA85" s="165" t="str">
        <f aca="false">IF(OR(ISBLANK($R84),NOT(AA$2)),AA84,Y85-$C$36)</f>
        <v/>
      </c>
      <c r="AB85" s="165" t="str">
        <f aca="false">IF(OR(ISBLANK($R84),NOT(AB$2)),AB84,$Y85-$C$35)</f>
        <v/>
      </c>
      <c r="AD85" s="165" t="str">
        <f aca="true">IF(ISBLANK(N85),"",OFFSET(PipeData,N85,3))</f>
        <v/>
      </c>
    </row>
    <row r="86" customFormat="false" ht="12.75" hidden="false" customHeight="false" outlineLevel="0" collapsed="false"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X86" s="165" t="n">
        <f aca="false">X85+P85</f>
        <v>0</v>
      </c>
      <c r="Y86" s="165" t="n">
        <f aca="false">IF(ISBLANK(R85),Y85,R85)</f>
        <v>0</v>
      </c>
      <c r="Z86" s="165" t="str">
        <f aca="false">IF(OR(ISBLANK($R85),NOT(Z$2)),Z85,$Y86-$C$37)</f>
        <v/>
      </c>
      <c r="AA86" s="165" t="str">
        <f aca="false">IF(OR(ISBLANK($R85),NOT(AA$2)),AA85,Y86-$C$36)</f>
        <v/>
      </c>
      <c r="AB86" s="165" t="str">
        <f aca="false">IF(OR(ISBLANK($R85),NOT(AB$2)),AB85,$Y86-$C$35)</f>
        <v/>
      </c>
      <c r="AD86" s="165" t="str">
        <f aca="true">IF(ISBLANK(N86),"",OFFSET(PipeData,N86,3))</f>
        <v/>
      </c>
    </row>
    <row r="87" customFormat="false" ht="12.75" hidden="false" customHeight="false" outlineLevel="0" collapsed="false"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X87" s="165" t="n">
        <f aca="false">X86+P86</f>
        <v>0</v>
      </c>
      <c r="Y87" s="165" t="n">
        <f aca="false">IF(ISBLANK(R86),Y86,R86)</f>
        <v>0</v>
      </c>
      <c r="Z87" s="165" t="str">
        <f aca="false">IF(OR(ISBLANK($R86),NOT(Z$2)),Z86,$Y87-$C$37)</f>
        <v/>
      </c>
      <c r="AA87" s="165" t="str">
        <f aca="false">IF(OR(ISBLANK($R86),NOT(AA$2)),AA86,Y87-$C$36)</f>
        <v/>
      </c>
      <c r="AB87" s="165" t="str">
        <f aca="false">IF(OR(ISBLANK($R86),NOT(AB$2)),AB86,$Y87-$C$35)</f>
        <v/>
      </c>
      <c r="AD87" s="165" t="str">
        <f aca="true">IF(ISBLANK(N87),"",OFFSET(PipeData,N87,3))</f>
        <v/>
      </c>
    </row>
    <row r="88" customFormat="false" ht="12.75" hidden="false" customHeight="false" outlineLevel="0" collapsed="false"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X88" s="165" t="n">
        <f aca="false">X87+P87</f>
        <v>0</v>
      </c>
      <c r="Y88" s="165" t="n">
        <f aca="false">IF(ISBLANK(R87),Y87,R87)</f>
        <v>0</v>
      </c>
      <c r="Z88" s="165" t="str">
        <f aca="false">IF(OR(ISBLANK($R87),NOT(Z$2)),Z87,$Y88-$C$37)</f>
        <v/>
      </c>
      <c r="AA88" s="165" t="str">
        <f aca="false">IF(OR(ISBLANK($R87),NOT(AA$2)),AA87,Y88-$C$36)</f>
        <v/>
      </c>
      <c r="AB88" s="165" t="str">
        <f aca="false">IF(OR(ISBLANK($R87),NOT(AB$2)),AB87,$Y88-$C$35)</f>
        <v/>
      </c>
      <c r="AD88" s="165" t="str">
        <f aca="true">IF(ISBLANK(N88),"",OFFSET(PipeData,N88,3))</f>
        <v/>
      </c>
    </row>
    <row r="89" customFormat="false" ht="12.75" hidden="false" customHeight="false" outlineLevel="0" collapsed="false"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X89" s="165" t="n">
        <f aca="false">X88+P88</f>
        <v>0</v>
      </c>
      <c r="Y89" s="165" t="n">
        <f aca="false">IF(ISBLANK(R88),Y88,R88)</f>
        <v>0</v>
      </c>
      <c r="Z89" s="165" t="str">
        <f aca="false">IF(OR(ISBLANK($R88),NOT(Z$2)),Z88,$Y89-$C$37)</f>
        <v/>
      </c>
      <c r="AA89" s="165" t="str">
        <f aca="false">IF(OR(ISBLANK($R88),NOT(AA$2)),AA88,Y89-$C$36)</f>
        <v/>
      </c>
      <c r="AB89" s="165" t="str">
        <f aca="false">IF(OR(ISBLANK($R88),NOT(AB$2)),AB88,$Y89-$C$35)</f>
        <v/>
      </c>
      <c r="AD89" s="165" t="str">
        <f aca="true">IF(ISBLANK(N89),"",OFFSET(PipeData,N89,3))</f>
        <v/>
      </c>
    </row>
    <row r="90" customFormat="false" ht="12.75" hidden="false" customHeight="false" outlineLevel="0" collapsed="false"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X90" s="165" t="n">
        <f aca="false">X89+P89</f>
        <v>0</v>
      </c>
      <c r="Y90" s="165" t="n">
        <f aca="false">IF(ISBLANK(R89),Y89,R89)</f>
        <v>0</v>
      </c>
      <c r="Z90" s="165" t="str">
        <f aca="false">IF(OR(ISBLANK($R89),NOT(Z$2)),Z89,$Y90-$C$37)</f>
        <v/>
      </c>
      <c r="AA90" s="165" t="str">
        <f aca="false">IF(OR(ISBLANK($R89),NOT(AA$2)),AA89,Y90-$C$36)</f>
        <v/>
      </c>
      <c r="AB90" s="165" t="str">
        <f aca="false">IF(OR(ISBLANK($R89),NOT(AB$2)),AB89,$Y90-$C$35)</f>
        <v/>
      </c>
      <c r="AD90" s="165" t="str">
        <f aca="true">IF(ISBLANK(N90),"",OFFSET(PipeData,N90,3))</f>
        <v/>
      </c>
    </row>
    <row r="91" customFormat="false" ht="12.75" hidden="false" customHeight="false" outlineLevel="0" collapsed="false"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X91" s="165" t="n">
        <f aca="false">X90+P90</f>
        <v>0</v>
      </c>
      <c r="Y91" s="165" t="n">
        <f aca="false">IF(ISBLANK(R90),Y90,R90)</f>
        <v>0</v>
      </c>
      <c r="Z91" s="165" t="str">
        <f aca="false">IF(OR(ISBLANK($R90),NOT(Z$2)),Z90,$Y91-$C$37)</f>
        <v/>
      </c>
      <c r="AA91" s="165" t="str">
        <f aca="false">IF(OR(ISBLANK($R90),NOT(AA$2)),AA90,Y91-$C$36)</f>
        <v/>
      </c>
      <c r="AB91" s="165" t="str">
        <f aca="false">IF(OR(ISBLANK($R90),NOT(AB$2)),AB90,$Y91-$C$35)</f>
        <v/>
      </c>
      <c r="AD91" s="165" t="str">
        <f aca="true">IF(ISBLANK(N91),"",OFFSET(PipeData,N91,3))</f>
        <v/>
      </c>
    </row>
    <row r="92" customFormat="false" ht="12.75" hidden="false" customHeight="false" outlineLevel="0" collapsed="false"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X92" s="165" t="n">
        <f aca="false">X91+P91</f>
        <v>0</v>
      </c>
      <c r="Y92" s="165" t="n">
        <f aca="false">IF(ISBLANK(R91),Y91,R91)</f>
        <v>0</v>
      </c>
      <c r="Z92" s="165" t="str">
        <f aca="false">IF(OR(ISBLANK($R91),NOT(Z$2)),Z91,$Y92-$C$37)</f>
        <v/>
      </c>
      <c r="AA92" s="165" t="str">
        <f aca="false">IF(OR(ISBLANK($R91),NOT(AA$2)),AA91,Y92-$C$36)</f>
        <v/>
      </c>
      <c r="AB92" s="165" t="str">
        <f aca="false">IF(OR(ISBLANK($R91),NOT(AB$2)),AB91,$Y92-$C$35)</f>
        <v/>
      </c>
      <c r="AD92" s="165" t="str">
        <f aca="true">IF(ISBLANK(N92),"",OFFSET(PipeData,N92,3))</f>
        <v/>
      </c>
    </row>
    <row r="93" customFormat="false" ht="12.75" hidden="false" customHeight="false" outlineLevel="0" collapsed="false"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X93" s="165" t="n">
        <f aca="false">X92+P92</f>
        <v>0</v>
      </c>
      <c r="Y93" s="165" t="n">
        <f aca="false">IF(ISBLANK(R92),Y92,R92)</f>
        <v>0</v>
      </c>
      <c r="Z93" s="165" t="str">
        <f aca="false">IF(OR(ISBLANK($R92),NOT(Z$2)),Z92,$Y93-$C$37)</f>
        <v/>
      </c>
      <c r="AA93" s="165" t="str">
        <f aca="false">IF(OR(ISBLANK($R92),NOT(AA$2)),AA92,Y93-$C$36)</f>
        <v/>
      </c>
      <c r="AB93" s="165" t="str">
        <f aca="false">IF(OR(ISBLANK($R92),NOT(AB$2)),AB92,$Y93-$C$35)</f>
        <v/>
      </c>
      <c r="AD93" s="165" t="str">
        <f aca="true">IF(ISBLANK(N93),"",OFFSET(PipeData,N93,3))</f>
        <v/>
      </c>
    </row>
    <row r="94" customFormat="false" ht="12.75" hidden="false" customHeight="false" outlineLevel="0" collapsed="false"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X94" s="165" t="n">
        <f aca="false">X93+P93</f>
        <v>0</v>
      </c>
      <c r="Y94" s="165" t="n">
        <f aca="false">IF(ISBLANK(R93),Y93,R93)</f>
        <v>0</v>
      </c>
      <c r="Z94" s="165" t="str">
        <f aca="false">IF(OR(ISBLANK($R93),NOT(Z$2)),Z93,$Y94-$C$37)</f>
        <v/>
      </c>
      <c r="AA94" s="165" t="str">
        <f aca="false">IF(OR(ISBLANK($R93),NOT(AA$2)),AA93,Y94-$C$36)</f>
        <v/>
      </c>
      <c r="AB94" s="165" t="str">
        <f aca="false">IF(OR(ISBLANK($R93),NOT(AB$2)),AB93,$Y94-$C$35)</f>
        <v/>
      </c>
      <c r="AD94" s="165" t="str">
        <f aca="true">IF(ISBLANK(N94),"",OFFSET(PipeData,N94,3))</f>
        <v/>
      </c>
    </row>
    <row r="95" customFormat="false" ht="12.75" hidden="false" customHeight="false" outlineLevel="0" collapsed="false"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X95" s="165" t="n">
        <f aca="false">X94+P94</f>
        <v>0</v>
      </c>
      <c r="Y95" s="165" t="n">
        <f aca="false">IF(ISBLANK(R94),Y94,R94)</f>
        <v>0</v>
      </c>
      <c r="Z95" s="165" t="str">
        <f aca="false">IF(OR(ISBLANK($R94),NOT(Z$2)),Z94,$Y95-$C$37)</f>
        <v/>
      </c>
      <c r="AA95" s="165" t="str">
        <f aca="false">IF(OR(ISBLANK($R94),NOT(AA$2)),AA94,Y95-$C$36)</f>
        <v/>
      </c>
      <c r="AB95" s="165" t="str">
        <f aca="false">IF(OR(ISBLANK($R94),NOT(AB$2)),AB94,$Y95-$C$35)</f>
        <v/>
      </c>
      <c r="AD95" s="165" t="str">
        <f aca="true">IF(ISBLANK(N95),"",OFFSET(PipeData,N95,3))</f>
        <v/>
      </c>
    </row>
    <row r="96" customFormat="false" ht="12.75" hidden="false" customHeight="false" outlineLevel="0" collapsed="false"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X96" s="165" t="n">
        <f aca="false">X95+P95</f>
        <v>0</v>
      </c>
      <c r="Y96" s="165" t="n">
        <f aca="false">IF(ISBLANK(R95),Y95,R95)</f>
        <v>0</v>
      </c>
      <c r="Z96" s="165" t="str">
        <f aca="false">IF(OR(ISBLANK($R95),NOT(Z$2)),Z95,$Y96-$C$37)</f>
        <v/>
      </c>
      <c r="AA96" s="165" t="str">
        <f aca="false">IF(OR(ISBLANK($R95),NOT(AA$2)),AA95,Y96-$C$36)</f>
        <v/>
      </c>
      <c r="AB96" s="165" t="str">
        <f aca="false">IF(OR(ISBLANK($R95),NOT(AB$2)),AB95,$Y96-$C$35)</f>
        <v/>
      </c>
      <c r="AD96" s="165" t="str">
        <f aca="true">IF(ISBLANK(N96),"",OFFSET(PipeData,N96,3))</f>
        <v/>
      </c>
    </row>
    <row r="97" customFormat="false" ht="12.75" hidden="false" customHeight="false" outlineLevel="0" collapsed="false"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X97" s="165" t="n">
        <f aca="false">X96+P96</f>
        <v>0</v>
      </c>
      <c r="Y97" s="165" t="n">
        <f aca="false">IF(ISBLANK(R96),Y96,R96)</f>
        <v>0</v>
      </c>
      <c r="Z97" s="165" t="str">
        <f aca="false">IF(OR(ISBLANK($R96),NOT(Z$2)),Z96,$Y97-$C$37)</f>
        <v/>
      </c>
      <c r="AA97" s="165" t="str">
        <f aca="false">IF(OR(ISBLANK($R96),NOT(AA$2)),AA96,Y97-$C$36)</f>
        <v/>
      </c>
      <c r="AB97" s="165" t="str">
        <f aca="false">IF(OR(ISBLANK($R96),NOT(AB$2)),AB96,$Y97-$C$35)</f>
        <v/>
      </c>
      <c r="AD97" s="165" t="str">
        <f aca="true">IF(ISBLANK(N97),"",OFFSET(PipeData,N97,3))</f>
        <v/>
      </c>
    </row>
    <row r="98" customFormat="false" ht="12.75" hidden="false" customHeight="false" outlineLevel="0" collapsed="false"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X98" s="165" t="n">
        <f aca="false">X97+P97</f>
        <v>0</v>
      </c>
      <c r="Y98" s="165" t="n">
        <f aca="false">IF(ISBLANK(R97),Y97,R97)</f>
        <v>0</v>
      </c>
      <c r="Z98" s="165" t="str">
        <f aca="false">IF(OR(ISBLANK($R97),NOT(Z$2)),Z97,$Y98-$C$37)</f>
        <v/>
      </c>
      <c r="AA98" s="165" t="str">
        <f aca="false">IF(OR(ISBLANK($R97),NOT(AA$2)),AA97,Y98-$C$36)</f>
        <v/>
      </c>
      <c r="AB98" s="165" t="str">
        <f aca="false">IF(OR(ISBLANK($R97),NOT(AB$2)),AB97,$Y98-$C$35)</f>
        <v/>
      </c>
      <c r="AD98" s="165" t="str">
        <f aca="true">IF(ISBLANK(N98),"",OFFSET(PipeData,N98,3))</f>
        <v/>
      </c>
    </row>
    <row r="99" customFormat="false" ht="12.75" hidden="false" customHeight="false" outlineLevel="0" collapsed="false"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X99" s="165" t="n">
        <f aca="false">X98+P98</f>
        <v>0</v>
      </c>
      <c r="Y99" s="165" t="n">
        <f aca="false">IF(ISBLANK(R98),Y98,R98)</f>
        <v>0</v>
      </c>
      <c r="Z99" s="165" t="str">
        <f aca="false">IF(OR(ISBLANK($R98),NOT(Z$2)),Z98,$Y99-$C$37)</f>
        <v/>
      </c>
      <c r="AA99" s="165" t="str">
        <f aca="false">IF(OR(ISBLANK($R98),NOT(AA$2)),AA98,Y99-$C$36)</f>
        <v/>
      </c>
      <c r="AB99" s="165" t="str">
        <f aca="false">IF(OR(ISBLANK($R98),NOT(AB$2)),AB98,$Y99-$C$35)</f>
        <v/>
      </c>
      <c r="AD99" s="165" t="str">
        <f aca="true">IF(ISBLANK(N99),"",OFFSET(PipeData,N99,3))</f>
        <v/>
      </c>
    </row>
    <row r="100" customFormat="false" ht="12.75" hidden="false" customHeight="false" outlineLevel="0" collapsed="false"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X100" s="165" t="n">
        <f aca="false">X99+P99</f>
        <v>0</v>
      </c>
      <c r="Y100" s="165" t="n">
        <f aca="false">IF(ISBLANK(R99),Y99,R99)</f>
        <v>0</v>
      </c>
      <c r="Z100" s="165" t="str">
        <f aca="false">IF(OR(ISBLANK($R99),NOT(Z$2)),Z99,$Y100-$C$37)</f>
        <v/>
      </c>
      <c r="AA100" s="165" t="str">
        <f aca="false">IF(OR(ISBLANK($R99),NOT(AA$2)),AA99,Y100-$C$36)</f>
        <v/>
      </c>
      <c r="AB100" s="165" t="str">
        <f aca="false">IF(OR(ISBLANK($R99),NOT(AB$2)),AB99,$Y100-$C$35)</f>
        <v/>
      </c>
      <c r="AD100" s="165" t="str">
        <f aca="true">IF(ISBLANK(N100),"",OFFSET(PipeData,N100,3))</f>
        <v/>
      </c>
    </row>
    <row r="101" customFormat="false" ht="12.75" hidden="false" customHeight="false" outlineLevel="0" collapsed="false"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X101" s="165" t="n">
        <f aca="false">X100+P100</f>
        <v>0</v>
      </c>
      <c r="Y101" s="165" t="n">
        <f aca="false">IF(ISBLANK(R100),Y100,R100)</f>
        <v>0</v>
      </c>
      <c r="Z101" s="165" t="str">
        <f aca="false">IF(OR(ISBLANK($R100),NOT(Z$2)),Z100,$Y101-$C$37)</f>
        <v/>
      </c>
      <c r="AA101" s="165" t="str">
        <f aca="false">IF(OR(ISBLANK($R100),NOT(AA$2)),AA100,Y101-$C$36)</f>
        <v/>
      </c>
      <c r="AB101" s="165" t="str">
        <f aca="false">IF(OR(ISBLANK($R100),NOT(AB$2)),AB100,$Y101-$C$35)</f>
        <v/>
      </c>
      <c r="AD101" s="165" t="str">
        <f aca="true">IF(ISBLANK(N101),"",OFFSET(PipeData,N101,3))</f>
        <v/>
      </c>
    </row>
    <row r="102" customFormat="false" ht="12.75" hidden="false" customHeight="false" outlineLevel="0" collapsed="false"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X102" s="165" t="n">
        <f aca="false">X101+P101</f>
        <v>0</v>
      </c>
      <c r="Y102" s="165" t="n">
        <f aca="false">IF(ISBLANK(R101),Y101,R101)</f>
        <v>0</v>
      </c>
      <c r="Z102" s="165" t="str">
        <f aca="false">IF(OR(ISBLANK($R101),NOT(Z$2)),Z101,$Y102-$C$37)</f>
        <v/>
      </c>
      <c r="AA102" s="165" t="str">
        <f aca="false">IF(OR(ISBLANK($R101),NOT(AA$2)),AA101,Y102-$C$36)</f>
        <v/>
      </c>
      <c r="AB102" s="165" t="str">
        <f aca="false">IF(OR(ISBLANK($R101),NOT(AB$2)),AB101,$Y102-$C$35)</f>
        <v/>
      </c>
      <c r="AD102" s="165" t="str">
        <f aca="true">IF(ISBLANK(N102),"",OFFSET(PipeData,N102,3))</f>
        <v/>
      </c>
    </row>
    <row r="103" customFormat="false" ht="12.75" hidden="false" customHeight="false" outlineLevel="0" collapsed="false"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X103" s="165" t="n">
        <f aca="false">X102+P102</f>
        <v>0</v>
      </c>
      <c r="Y103" s="165" t="n">
        <f aca="false">IF(ISBLANK(R102),Y102,R102)</f>
        <v>0</v>
      </c>
      <c r="Z103" s="165" t="str">
        <f aca="false">IF(OR(ISBLANK($R102),NOT(Z$2)),Z102,$Y103-$C$37)</f>
        <v/>
      </c>
      <c r="AA103" s="165" t="str">
        <f aca="false">IF(OR(ISBLANK($R102),NOT(AA$2)),AA102,Y103-$C$36)</f>
        <v/>
      </c>
      <c r="AB103" s="165" t="str">
        <f aca="false">IF(OR(ISBLANK($R102),NOT(AB$2)),AB102,$Y103-$C$35)</f>
        <v/>
      </c>
      <c r="AD103" s="165" t="str">
        <f aca="true">IF(ISBLANK(N103),"",OFFSET(PipeData,N103,3))</f>
        <v/>
      </c>
    </row>
    <row r="104" customFormat="false" ht="12.75" hidden="false" customHeight="false" outlineLevel="0" collapsed="false"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X104" s="165" t="n">
        <f aca="false">X103+P103</f>
        <v>0</v>
      </c>
      <c r="Y104" s="165" t="n">
        <f aca="false">IF(ISBLANK(R103),Y103,R103)</f>
        <v>0</v>
      </c>
      <c r="Z104" s="165" t="str">
        <f aca="false">IF(OR(ISBLANK($R103),NOT(Z$2)),Z103,$Y104-$C$37)</f>
        <v/>
      </c>
      <c r="AA104" s="165" t="str">
        <f aca="false">IF(OR(ISBLANK($R103),NOT(AA$2)),AA103,Y104-$C$36)</f>
        <v/>
      </c>
      <c r="AB104" s="165" t="str">
        <f aca="false">IF(OR(ISBLANK($R103),NOT(AB$2)),AB103,$Y104-$C$35)</f>
        <v/>
      </c>
      <c r="AD104" s="165" t="str">
        <f aca="true">IF(ISBLANK(N104),"",OFFSET(PipeData,N104,3))</f>
        <v/>
      </c>
    </row>
    <row r="105" customFormat="false" ht="12.75" hidden="false" customHeight="false" outlineLevel="0" collapsed="false"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X105" s="165" t="n">
        <f aca="false">X104+P104</f>
        <v>0</v>
      </c>
      <c r="Y105" s="165" t="n">
        <f aca="false">IF(ISBLANK(R104),Y104,R104)</f>
        <v>0</v>
      </c>
      <c r="Z105" s="165" t="str">
        <f aca="false">IF(OR(ISBLANK($R104),NOT(Z$2)),Z104,$Y105-$C$37)</f>
        <v/>
      </c>
      <c r="AA105" s="165" t="str">
        <f aca="false">IF(OR(ISBLANK($R104),NOT(AA$2)),AA104,Y105-$C$36)</f>
        <v/>
      </c>
      <c r="AB105" s="165" t="str">
        <f aca="false">IF(OR(ISBLANK($R104),NOT(AB$2)),AB104,$Y105-$C$35)</f>
        <v/>
      </c>
      <c r="AD105" s="165" t="str">
        <f aca="true">IF(ISBLANK(N105),"",OFFSET(PipeData,N105,3))</f>
        <v/>
      </c>
    </row>
    <row r="106" customFormat="false" ht="12.75" hidden="false" customHeight="false" outlineLevel="0" collapsed="false"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X106" s="165" t="n">
        <f aca="false">X105+P105</f>
        <v>0</v>
      </c>
      <c r="Y106" s="165" t="n">
        <f aca="false">IF(ISBLANK(R105),Y105,R105)</f>
        <v>0</v>
      </c>
      <c r="Z106" s="165" t="str">
        <f aca="false">IF(OR(ISBLANK($R105),NOT(Z$2)),Z105,$Y106-$C$37)</f>
        <v/>
      </c>
      <c r="AA106" s="165" t="str">
        <f aca="false">IF(OR(ISBLANK($R105),NOT(AA$2)),AA105,Y106-$C$36)</f>
        <v/>
      </c>
      <c r="AB106" s="165" t="str">
        <f aca="false">IF(OR(ISBLANK($R105),NOT(AB$2)),AB105,$Y106-$C$35)</f>
        <v/>
      </c>
      <c r="AD106" s="165" t="str">
        <f aca="true">IF(ISBLANK(N106),"",OFFSET(PipeData,N106,3))</f>
        <v/>
      </c>
    </row>
    <row r="107" customFormat="false" ht="12.75" hidden="false" customHeight="false" outlineLevel="0" collapsed="false"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X107" s="165" t="n">
        <f aca="false">X106+P106</f>
        <v>0</v>
      </c>
      <c r="Y107" s="165" t="n">
        <f aca="false">IF(ISBLANK(R106),Y106,R106)</f>
        <v>0</v>
      </c>
      <c r="Z107" s="165" t="str">
        <f aca="false">IF(OR(ISBLANK($R106),NOT(Z$2)),Z106,$Y107-$C$37)</f>
        <v/>
      </c>
      <c r="AA107" s="165" t="str">
        <f aca="false">IF(OR(ISBLANK($R106),NOT(AA$2)),AA106,Y107-$C$36)</f>
        <v/>
      </c>
      <c r="AB107" s="165" t="str">
        <f aca="false">IF(OR(ISBLANK($R106),NOT(AB$2)),AB106,$Y107-$C$35)</f>
        <v/>
      </c>
      <c r="AD107" s="165" t="str">
        <f aca="true">IF(ISBLANK(N107),"",OFFSET(PipeData,N107,3))</f>
        <v/>
      </c>
    </row>
    <row r="108" customFormat="false" ht="12.75" hidden="false" customHeight="false" outlineLevel="0" collapsed="false"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X108" s="165" t="n">
        <f aca="false">X107+P107</f>
        <v>0</v>
      </c>
      <c r="Y108" s="165" t="n">
        <f aca="false">IF(ISBLANK(R107),Y107,R107)</f>
        <v>0</v>
      </c>
      <c r="Z108" s="165" t="str">
        <f aca="false">IF(OR(ISBLANK($R107),NOT(Z$2)),Z107,$Y108-$C$37)</f>
        <v/>
      </c>
      <c r="AA108" s="165" t="str">
        <f aca="false">IF(OR(ISBLANK($R107),NOT(AA$2)),AA107,Y108-$C$36)</f>
        <v/>
      </c>
      <c r="AB108" s="165" t="str">
        <f aca="false">IF(OR(ISBLANK($R107),NOT(AB$2)),AB107,$Y108-$C$35)</f>
        <v/>
      </c>
      <c r="AD108" s="165" t="str">
        <f aca="true">IF(ISBLANK(N108),"",OFFSET(PipeData,N108,3))</f>
        <v/>
      </c>
    </row>
    <row r="109" customFormat="false" ht="12.75" hidden="false" customHeight="false" outlineLevel="0" collapsed="false"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X109" s="165" t="n">
        <f aca="false">X108+P108</f>
        <v>0</v>
      </c>
      <c r="Y109" s="165" t="n">
        <f aca="false">IF(ISBLANK(R108),Y108,R108)</f>
        <v>0</v>
      </c>
      <c r="Z109" s="165" t="str">
        <f aca="false">IF(OR(ISBLANK($R108),NOT(Z$2)),Z108,$Y109-$C$37)</f>
        <v/>
      </c>
      <c r="AA109" s="165" t="str">
        <f aca="false">IF(OR(ISBLANK($R108),NOT(AA$2)),AA108,Y109-$C$36)</f>
        <v/>
      </c>
      <c r="AB109" s="165" t="str">
        <f aca="false">IF(OR(ISBLANK($R108),NOT(AB$2)),AB108,$Y109-$C$35)</f>
        <v/>
      </c>
      <c r="AD109" s="165" t="str">
        <f aca="true">IF(ISBLANK(N109),"",OFFSET(PipeData,N109,3))</f>
        <v/>
      </c>
    </row>
    <row r="110" customFormat="false" ht="12.75" hidden="false" customHeight="false" outlineLevel="0" collapsed="false"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X110" s="165" t="n">
        <f aca="false">X109+P109</f>
        <v>0</v>
      </c>
      <c r="Y110" s="165" t="n">
        <f aca="false">IF(ISBLANK(R109),Y109,R109)</f>
        <v>0</v>
      </c>
      <c r="Z110" s="165" t="str">
        <f aca="false">IF(OR(ISBLANK($R109),NOT(Z$2)),Z109,$Y110-$C$37)</f>
        <v/>
      </c>
      <c r="AA110" s="165" t="str">
        <f aca="false">IF(OR(ISBLANK($R109),NOT(AA$2)),AA109,Y110-$C$36)</f>
        <v/>
      </c>
      <c r="AB110" s="165" t="str">
        <f aca="false">IF(OR(ISBLANK($R109),NOT(AB$2)),AB109,$Y110-$C$35)</f>
        <v/>
      </c>
      <c r="AD110" s="165" t="str">
        <f aca="true">IF(ISBLANK(N110),"",OFFSET(PipeData,N110,3))</f>
        <v/>
      </c>
    </row>
    <row r="111" customFormat="false" ht="12.75" hidden="false" customHeight="false" outlineLevel="0" collapsed="false"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X111" s="165" t="n">
        <f aca="false">X110+P110</f>
        <v>0</v>
      </c>
      <c r="Y111" s="165" t="n">
        <f aca="false">IF(ISBLANK(R110),Y110,R110)</f>
        <v>0</v>
      </c>
      <c r="Z111" s="165" t="str">
        <f aca="false">IF(OR(ISBLANK($R110),NOT(Z$2)),Z110,$Y111-$C$37)</f>
        <v/>
      </c>
      <c r="AA111" s="165" t="str">
        <f aca="false">IF(OR(ISBLANK($R110),NOT(AA$2)),AA110,Y111-$C$36)</f>
        <v/>
      </c>
      <c r="AB111" s="165" t="str">
        <f aca="false">IF(OR(ISBLANK($R110),NOT(AB$2)),AB110,$Y111-$C$35)</f>
        <v/>
      </c>
      <c r="AD111" s="165" t="str">
        <f aca="true">IF(ISBLANK(N111),"",OFFSET(PipeData,N111,3))</f>
        <v/>
      </c>
    </row>
    <row r="112" customFormat="false" ht="12.75" hidden="false" customHeight="false" outlineLevel="0" collapsed="false"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X112" s="165" t="n">
        <f aca="false">X111+P111</f>
        <v>0</v>
      </c>
      <c r="Y112" s="165" t="n">
        <f aca="false">IF(ISBLANK(R111),Y111,R111)</f>
        <v>0</v>
      </c>
      <c r="Z112" s="165" t="str">
        <f aca="false">IF(OR(ISBLANK($R111),NOT(Z$2)),Z111,$Y112-$C$37)</f>
        <v/>
      </c>
      <c r="AA112" s="165" t="str">
        <f aca="false">IF(OR(ISBLANK($R111),NOT(AA$2)),AA111,Y112-$C$36)</f>
        <v/>
      </c>
      <c r="AB112" s="165" t="str">
        <f aca="false">IF(OR(ISBLANK($R111),NOT(AB$2)),AB111,$Y112-$C$35)</f>
        <v/>
      </c>
      <c r="AD112" s="165" t="str">
        <f aca="true">IF(ISBLANK(N112),"",OFFSET(PipeData,N112,3))</f>
        <v/>
      </c>
    </row>
    <row r="113" customFormat="false" ht="12.75" hidden="false" customHeight="false" outlineLevel="0" collapsed="false"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X113" s="165" t="n">
        <f aca="false">X112+P112</f>
        <v>0</v>
      </c>
      <c r="Y113" s="165" t="n">
        <f aca="false">IF(ISBLANK(R112),Y112,R112)</f>
        <v>0</v>
      </c>
      <c r="Z113" s="165" t="str">
        <f aca="false">IF(OR(ISBLANK($R112),NOT(Z$2)),Z112,$Y113-$C$37)</f>
        <v/>
      </c>
      <c r="AA113" s="165" t="str">
        <f aca="false">IF(OR(ISBLANK($R112),NOT(AA$2)),AA112,Y113-$C$36)</f>
        <v/>
      </c>
      <c r="AB113" s="165" t="str">
        <f aca="false">IF(OR(ISBLANK($R112),NOT(AB$2)),AB112,$Y113-$C$35)</f>
        <v/>
      </c>
      <c r="AD113" s="165" t="str">
        <f aca="true">IF(ISBLANK(N113),"",OFFSET(PipeData,N113,3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2" width="10.99"/>
    <col collapsed="false" customWidth="true" hidden="false" outlineLevel="0" max="3" min="3" style="142" width="9.85"/>
    <col collapsed="false" customWidth="true" hidden="false" outlineLevel="0" max="5" min="4" style="165" width="19.99"/>
    <col collapsed="false" customWidth="true" hidden="false" outlineLevel="0" max="6" min="6" style="142" width="20.41"/>
    <col collapsed="false" customWidth="true" hidden="false" outlineLevel="0" max="7" min="7" style="165" width="16.28"/>
  </cols>
  <sheetData>
    <row r="3" customFormat="false" ht="38.25" hidden="false" customHeight="false" outlineLevel="0" collapsed="false">
      <c r="B3" s="142" t="str">
        <f aca="false">INDEX(Text_Position,Language)&amp;" (m)"</f>
        <v>Posición (m)</v>
      </c>
      <c r="C3" s="142" t="str">
        <f aca="false">INDEX(Text_Length,Language)&amp;" (m)"</f>
        <v>Largo (m)</v>
      </c>
      <c r="D3" s="165" t="str">
        <f aca="false">INDEX(Text_Description,Language)</f>
        <v>Descripción</v>
      </c>
      <c r="F3" s="169" t="str">
        <f aca="false">INDEX(Text_ValveLocation,Language)&amp;" (m)"</f>
        <v>Sitios de las valvulas automaticas (m)</v>
      </c>
      <c r="G3" s="169" t="str">
        <f aca="false">INDEX(Text_ManualValveLocation,Language)&amp;" (m)"</f>
        <v>Sitios de las valvulas purgas (m)</v>
      </c>
    </row>
    <row r="4" customFormat="false" ht="12.75" hidden="false" customHeight="false" outlineLevel="0" collapsed="false">
      <c r="A4" s="165" t="n">
        <v>0</v>
      </c>
      <c r="B4" s="141" t="n">
        <f aca="true">OFFSET(pipeStartPos,$A4,0)</f>
        <v>0</v>
      </c>
      <c r="C4" s="141" t="n">
        <f aca="true">OFFSET(pipeLength,A4,0)</f>
        <v>0</v>
      </c>
      <c r="D4" s="165" t="str">
        <f aca="true">OFFSET(PipeData,OFFSET(pipeIndex,$A4,0),5)</f>
        <v>1/2" SDR 13</v>
      </c>
      <c r="E4" s="165" t="str">
        <f aca="true">IF(OFFSET(pipeConstraints,A4,0)=1,INDEX(Text_Sock,Language),"")</f>
        <v/>
      </c>
      <c r="F4" s="141" t="n">
        <f aca="true">OFFSET(valvePos,$A4,0)</f>
        <v>0</v>
      </c>
      <c r="G4" s="141" t="n">
        <f aca="true">OFFSET(manualValvePos,$A4,0)</f>
        <v>0</v>
      </c>
    </row>
    <row r="5" customFormat="false" ht="12.75" hidden="false" customHeight="false" outlineLevel="0" collapsed="false">
      <c r="A5" s="165" t="n">
        <v>1</v>
      </c>
      <c r="B5" s="141" t="n">
        <f aca="true">OFFSET(pipeStartPos,$A5,0)</f>
        <v>0</v>
      </c>
      <c r="C5" s="141" t="n">
        <f aca="true">OFFSET(pipeLength,A5,0)</f>
        <v>0</v>
      </c>
      <c r="D5" s="165" t="str">
        <f aca="true">OFFSET(PipeData,OFFSET(pipeIndex,$A5,0),5)</f>
        <v>1/2" SDR 13</v>
      </c>
      <c r="E5" s="165" t="str">
        <f aca="true">IF(OFFSET(pipeConstraints,A5,0)=1,INDEX(Text_Sock,Language),"")</f>
        <v/>
      </c>
      <c r="F5" s="141" t="n">
        <f aca="true">OFFSET(valvePos,$A5,0)</f>
        <v>0</v>
      </c>
      <c r="G5" s="141" t="n">
        <f aca="true">OFFSET(manualValvePos,$A5,0)</f>
        <v>0</v>
      </c>
    </row>
    <row r="6" customFormat="false" ht="12.75" hidden="false" customHeight="false" outlineLevel="0" collapsed="false">
      <c r="A6" s="165" t="n">
        <v>2</v>
      </c>
      <c r="B6" s="141" t="n">
        <f aca="true">OFFSET(pipeStartPos,$A6,0)</f>
        <v>0</v>
      </c>
      <c r="C6" s="141" t="n">
        <f aca="true">OFFSET(pipeLength,A6,0)</f>
        <v>0</v>
      </c>
      <c r="D6" s="165" t="str">
        <f aca="true">OFFSET(PipeData,OFFSET(pipeIndex,$A6,0),5)</f>
        <v>1/2" SDR 13</v>
      </c>
      <c r="E6" s="165" t="str">
        <f aca="true">IF(OFFSET(pipeConstraints,A6,0)=1,INDEX(Text_Sock,Language),"")</f>
        <v/>
      </c>
      <c r="F6" s="141" t="n">
        <f aca="true">OFFSET(valvePos,$A6,0)</f>
        <v>0</v>
      </c>
      <c r="G6" s="141" t="n">
        <f aca="true">OFFSET(manualValvePos,$A6,0)</f>
        <v>0</v>
      </c>
    </row>
    <row r="7" customFormat="false" ht="12.75" hidden="false" customHeight="false" outlineLevel="0" collapsed="false">
      <c r="A7" s="165" t="n">
        <v>3</v>
      </c>
      <c r="B7" s="141" t="n">
        <f aca="true">OFFSET(pipeStartPos,$A7,0)</f>
        <v>0</v>
      </c>
      <c r="C7" s="141" t="n">
        <f aca="true">OFFSET(pipeLength,A7,0)</f>
        <v>0</v>
      </c>
      <c r="D7" s="165" t="str">
        <f aca="true">OFFSET(PipeData,OFFSET(pipeIndex,$A7,0),5)</f>
        <v>1/2" SDR 13</v>
      </c>
      <c r="E7" s="165" t="str">
        <f aca="true">IF(OFFSET(pipeConstraints,A7,0)=1,INDEX(Text_Sock,Language),"")</f>
        <v/>
      </c>
      <c r="F7" s="141" t="n">
        <f aca="true">OFFSET(valvePos,$A7,0)</f>
        <v>0</v>
      </c>
      <c r="G7" s="141" t="n">
        <f aca="true">OFFSET(manualValvePos,$A7,0)</f>
        <v>0</v>
      </c>
    </row>
    <row r="8" customFormat="false" ht="12.75" hidden="false" customHeight="false" outlineLevel="0" collapsed="false">
      <c r="A8" s="165" t="n">
        <v>4</v>
      </c>
      <c r="B8" s="141" t="n">
        <f aca="true">OFFSET(pipeStartPos,$A8,0)</f>
        <v>0</v>
      </c>
      <c r="C8" s="141" t="n">
        <f aca="true">OFFSET(pipeLength,A8,0)</f>
        <v>0</v>
      </c>
      <c r="D8" s="165" t="str">
        <f aca="true">OFFSET(PipeData,OFFSET(pipeIndex,$A8,0),5)</f>
        <v>1/2" SDR 13</v>
      </c>
      <c r="E8" s="165" t="str">
        <f aca="true">IF(OFFSET(pipeConstraints,A8,0)=1,INDEX(Text_Sock,Language),"")</f>
        <v/>
      </c>
      <c r="F8" s="141" t="n">
        <f aca="true">OFFSET(valvePos,$A8,0)</f>
        <v>0</v>
      </c>
      <c r="G8" s="141" t="n">
        <f aca="true">OFFSET(manualValvePos,$A8,0)</f>
        <v>0</v>
      </c>
    </row>
    <row r="9" customFormat="false" ht="12.75" hidden="false" customHeight="false" outlineLevel="0" collapsed="false">
      <c r="A9" s="165" t="n">
        <v>5</v>
      </c>
      <c r="B9" s="141" t="n">
        <f aca="true">OFFSET(pipeStartPos,$A9,0)</f>
        <v>0</v>
      </c>
      <c r="C9" s="141" t="n">
        <f aca="true">OFFSET(pipeLength,A9,0)</f>
        <v>0</v>
      </c>
      <c r="D9" s="165" t="str">
        <f aca="true">OFFSET(PipeData,OFFSET(pipeIndex,$A9,0),5)</f>
        <v>1/2" SDR 13</v>
      </c>
      <c r="E9" s="165" t="str">
        <f aca="true">IF(OFFSET(pipeConstraints,A9,0)=1,INDEX(Text_Sock,Language),"")</f>
        <v/>
      </c>
      <c r="F9" s="141" t="n">
        <f aca="true">OFFSET(valvePos,$A9,0)</f>
        <v>0</v>
      </c>
      <c r="G9" s="141" t="n">
        <f aca="true">OFFSET(manualValvePos,$A9,0)</f>
        <v>0</v>
      </c>
    </row>
    <row r="10" customFormat="false" ht="12.75" hidden="false" customHeight="false" outlineLevel="0" collapsed="false">
      <c r="A10" s="165" t="n">
        <v>6</v>
      </c>
      <c r="B10" s="141" t="n">
        <f aca="true">OFFSET(pipeStartPos,$A10,0)</f>
        <v>0</v>
      </c>
      <c r="C10" s="141" t="n">
        <f aca="true">OFFSET(pipeLength,A10,0)</f>
        <v>0</v>
      </c>
      <c r="D10" s="165" t="str">
        <f aca="true">OFFSET(PipeData,OFFSET(pipeIndex,$A10,0),5)</f>
        <v>1/2" SDR 13</v>
      </c>
      <c r="E10" s="165" t="str">
        <f aca="true">IF(OFFSET(pipeConstraints,A10,0)=1,INDEX(Text_Sock,Language),"")</f>
        <v/>
      </c>
      <c r="F10" s="141" t="n">
        <f aca="true">OFFSET(valvePos,$A10,0)</f>
        <v>0</v>
      </c>
      <c r="G10" s="141" t="n">
        <f aca="true">OFFSET(manualValvePos,$A10,0)</f>
        <v>0</v>
      </c>
    </row>
    <row r="11" customFormat="false" ht="12.75" hidden="false" customHeight="false" outlineLevel="0" collapsed="false">
      <c r="A11" s="165" t="n">
        <v>7</v>
      </c>
      <c r="B11" s="141" t="n">
        <f aca="true">OFFSET(pipeStartPos,$A11,0)</f>
        <v>0</v>
      </c>
      <c r="C11" s="141" t="n">
        <f aca="true">OFFSET(pipeLength,A11,0)</f>
        <v>0</v>
      </c>
      <c r="D11" s="165" t="str">
        <f aca="true">OFFSET(PipeData,OFFSET(pipeIndex,$A11,0),5)</f>
        <v>1/2" SDR 13</v>
      </c>
      <c r="E11" s="165" t="str">
        <f aca="true">IF(OFFSET(pipeConstraints,A11,0)=1,INDEX(Text_Sock,Language),"")</f>
        <v/>
      </c>
      <c r="F11" s="141" t="n">
        <f aca="true">OFFSET(valvePos,$A11,0)</f>
        <v>0</v>
      </c>
      <c r="G11" s="141" t="n">
        <f aca="true">OFFSET(manualValvePos,$A11,0)</f>
        <v>0</v>
      </c>
    </row>
    <row r="12" customFormat="false" ht="12.75" hidden="false" customHeight="false" outlineLevel="0" collapsed="false">
      <c r="A12" s="165" t="n">
        <v>8</v>
      </c>
      <c r="B12" s="141" t="n">
        <f aca="true">OFFSET(pipeStartPos,$A12,0)</f>
        <v>0</v>
      </c>
      <c r="C12" s="141" t="n">
        <f aca="true">OFFSET(pipeLength,A12,0)</f>
        <v>0</v>
      </c>
      <c r="D12" s="165" t="str">
        <f aca="true">OFFSET(PipeData,OFFSET(pipeIndex,$A12,0),5)</f>
        <v>1/2" SDR 13</v>
      </c>
      <c r="E12" s="165" t="str">
        <f aca="true">IF(OFFSET(pipeConstraints,A12,0)=1,INDEX(Text_Sock,Language),"")</f>
        <v/>
      </c>
      <c r="F12" s="141" t="n">
        <f aca="true">OFFSET(valvePos,$A12,0)</f>
        <v>0</v>
      </c>
      <c r="G12" s="141" t="n">
        <f aca="true">OFFSET(manualValvePos,$A12,0)</f>
        <v>0</v>
      </c>
    </row>
    <row r="13" customFormat="false" ht="12.75" hidden="false" customHeight="false" outlineLevel="0" collapsed="false">
      <c r="A13" s="165" t="n">
        <v>9</v>
      </c>
      <c r="B13" s="141" t="n">
        <f aca="true">OFFSET(pipeStartPos,$A13,0)</f>
        <v>0</v>
      </c>
      <c r="C13" s="141" t="n">
        <f aca="true">OFFSET(pipeLength,A13,0)</f>
        <v>0</v>
      </c>
      <c r="D13" s="165" t="str">
        <f aca="true">OFFSET(PipeData,OFFSET(pipeIndex,$A13,0),5)</f>
        <v>1/2" SDR 13</v>
      </c>
      <c r="E13" s="165" t="str">
        <f aca="true">IF(OFFSET(pipeConstraints,A13,0)=1,INDEX(Text_Sock,Language),"")</f>
        <v/>
      </c>
      <c r="F13" s="141" t="n">
        <f aca="true">OFFSET(valvePos,$A13,0)</f>
        <v>0</v>
      </c>
      <c r="G13" s="141" t="n">
        <f aca="true">OFFSET(manualValvePos,$A13,0)</f>
        <v>0</v>
      </c>
    </row>
    <row r="14" customFormat="false" ht="12.75" hidden="false" customHeight="false" outlineLevel="0" collapsed="false">
      <c r="A14" s="165" t="n">
        <v>10</v>
      </c>
      <c r="B14" s="141" t="n">
        <f aca="true">OFFSET(pipeStartPos,$A14,0)</f>
        <v>0</v>
      </c>
      <c r="C14" s="141" t="n">
        <f aca="true">OFFSET(pipeLength,A14,0)</f>
        <v>0</v>
      </c>
      <c r="D14" s="165" t="str">
        <f aca="true">OFFSET(PipeData,OFFSET(pipeIndex,$A14,0),5)</f>
        <v>1/2" SDR 13</v>
      </c>
      <c r="E14" s="165" t="str">
        <f aca="true">IF(OFFSET(pipeConstraints,A14,0)=1,INDEX(Text_Sock,Language),"")</f>
        <v/>
      </c>
      <c r="F14" s="141" t="n">
        <f aca="true">OFFSET(valvePos,$A14,0)</f>
        <v>0</v>
      </c>
      <c r="G14" s="141" t="n">
        <f aca="true">OFFSET(manualValvePos,$A14,0)</f>
        <v>0</v>
      </c>
    </row>
    <row r="15" customFormat="false" ht="12.75" hidden="false" customHeight="false" outlineLevel="0" collapsed="false">
      <c r="A15" s="165" t="n">
        <v>11</v>
      </c>
      <c r="B15" s="141" t="n">
        <f aca="true">OFFSET(pipeStartPos,$A15,0)</f>
        <v>0</v>
      </c>
      <c r="C15" s="141" t="n">
        <f aca="true">OFFSET(pipeLength,A15,0)</f>
        <v>0</v>
      </c>
      <c r="D15" s="165" t="str">
        <f aca="true">OFFSET(PipeData,OFFSET(pipeIndex,$A15,0),5)</f>
        <v>1/2" SDR 13</v>
      </c>
      <c r="E15" s="165" t="str">
        <f aca="true">IF(OFFSET(pipeConstraints,A15,0)=1,INDEX(Text_Sock,Language),"")</f>
        <v/>
      </c>
      <c r="F15" s="141" t="n">
        <f aca="true">OFFSET(valvePos,$A15,0)</f>
        <v>0</v>
      </c>
      <c r="G15" s="141" t="n">
        <f aca="true">OFFSET(manualValvePos,$A15,0)</f>
        <v>0</v>
      </c>
    </row>
    <row r="16" customFormat="false" ht="12.75" hidden="false" customHeight="false" outlineLevel="0" collapsed="false">
      <c r="A16" s="165" t="n">
        <v>12</v>
      </c>
      <c r="B16" s="141" t="n">
        <f aca="true">OFFSET(pipeStartPos,$A16,0)</f>
        <v>0</v>
      </c>
      <c r="C16" s="141" t="n">
        <f aca="true">OFFSET(pipeLength,A16,0)</f>
        <v>0</v>
      </c>
      <c r="D16" s="165" t="str">
        <f aca="true">OFFSET(PipeData,OFFSET(pipeIndex,$A16,0),5)</f>
        <v>1/2" SDR 13</v>
      </c>
      <c r="E16" s="165" t="str">
        <f aca="true">IF(OFFSET(pipeConstraints,A16,0)=1,INDEX(Text_Sock,Language),"")</f>
        <v/>
      </c>
      <c r="F16" s="141" t="n">
        <f aca="true">OFFSET(valvePos,$A16,0)</f>
        <v>0</v>
      </c>
      <c r="G16" s="141" t="n">
        <f aca="true">OFFSET(manualValvePos,$A16,0)</f>
        <v>0</v>
      </c>
    </row>
    <row r="17" customFormat="false" ht="12.75" hidden="false" customHeight="false" outlineLevel="0" collapsed="false">
      <c r="A17" s="165" t="n">
        <v>13</v>
      </c>
      <c r="B17" s="141" t="n">
        <f aca="true">OFFSET(pipeStartPos,$A17,0)</f>
        <v>0</v>
      </c>
      <c r="C17" s="141" t="n">
        <f aca="true">OFFSET(pipeLength,A17,0)</f>
        <v>0</v>
      </c>
      <c r="D17" s="165" t="str">
        <f aca="true">OFFSET(PipeData,OFFSET(pipeIndex,$A17,0),5)</f>
        <v>1/2" SDR 13</v>
      </c>
      <c r="E17" s="165" t="str">
        <f aca="true">IF(OFFSET(pipeConstraints,A17,0)=1,INDEX(Text_Sock,Language),"")</f>
        <v/>
      </c>
      <c r="F17" s="141" t="n">
        <f aca="true">OFFSET(valvePos,$A17,0)</f>
        <v>0</v>
      </c>
      <c r="G17" s="141" t="n">
        <f aca="true">OFFSET(manualValvePos,$A17,0)</f>
        <v>0</v>
      </c>
    </row>
    <row r="18" customFormat="false" ht="12.75" hidden="false" customHeight="false" outlineLevel="0" collapsed="false">
      <c r="A18" s="165" t="n">
        <v>14</v>
      </c>
      <c r="B18" s="141" t="n">
        <f aca="true">OFFSET(pipeStartPos,$A18,0)</f>
        <v>0</v>
      </c>
      <c r="C18" s="141" t="n">
        <f aca="true">OFFSET(pipeLength,A18,0)</f>
        <v>0</v>
      </c>
      <c r="D18" s="165" t="str">
        <f aca="true">OFFSET(PipeData,OFFSET(pipeIndex,$A18,0),5)</f>
        <v>1/2" SDR 13</v>
      </c>
      <c r="E18" s="165" t="str">
        <f aca="true">IF(OFFSET(pipeConstraints,A18,0)=1,INDEX(Text_Sock,Language),"")</f>
        <v/>
      </c>
      <c r="F18" s="141" t="n">
        <f aca="true">OFFSET(valvePos,$A18,0)</f>
        <v>0</v>
      </c>
      <c r="G18" s="141" t="n">
        <f aca="true">OFFSET(manualValvePos,$A18,0)</f>
        <v>0</v>
      </c>
    </row>
    <row r="19" customFormat="false" ht="12.75" hidden="false" customHeight="false" outlineLevel="0" collapsed="false">
      <c r="A19" s="165" t="n">
        <v>15</v>
      </c>
      <c r="B19" s="141" t="n">
        <f aca="true">OFFSET(pipeStartPos,$A19,0)</f>
        <v>0</v>
      </c>
      <c r="C19" s="141" t="n">
        <f aca="true">OFFSET(pipeLength,A19,0)</f>
        <v>0</v>
      </c>
      <c r="D19" s="165" t="str">
        <f aca="true">OFFSET(PipeData,OFFSET(pipeIndex,$A19,0),5)</f>
        <v>1/2" SDR 13</v>
      </c>
      <c r="E19" s="165" t="str">
        <f aca="true">IF(OFFSET(pipeConstraints,A19,0)=1,INDEX(Text_Sock,Language),"")</f>
        <v/>
      </c>
      <c r="F19" s="141" t="n">
        <f aca="true">OFFSET(valvePos,$A19,0)</f>
        <v>0</v>
      </c>
      <c r="G19" s="141" t="n">
        <f aca="true">OFFSET(manualValvePos,$A19,0)</f>
        <v>0</v>
      </c>
    </row>
    <row r="20" customFormat="false" ht="12.75" hidden="false" customHeight="false" outlineLevel="0" collapsed="false">
      <c r="A20" s="165" t="n">
        <v>16</v>
      </c>
      <c r="B20" s="141" t="n">
        <f aca="true">OFFSET(pipeStartPos,$A20,0)</f>
        <v>0</v>
      </c>
      <c r="C20" s="141" t="n">
        <f aca="true">OFFSET(pipeLength,A20,0)</f>
        <v>0</v>
      </c>
      <c r="D20" s="165" t="str">
        <f aca="true">OFFSET(PipeData,OFFSET(pipeIndex,$A20,0),5)</f>
        <v>1/2" SDR 13</v>
      </c>
      <c r="E20" s="165" t="str">
        <f aca="true">IF(OFFSET(pipeConstraints,A20,0)=1,INDEX(Text_Sock,Language),"")</f>
        <v/>
      </c>
      <c r="F20" s="141" t="n">
        <f aca="true">OFFSET(valvePos,$A20,0)</f>
        <v>0</v>
      </c>
      <c r="G20" s="141" t="n">
        <f aca="true">OFFSET(manualValvePos,$A20,0)</f>
        <v>0</v>
      </c>
    </row>
    <row r="21" customFormat="false" ht="12.75" hidden="false" customHeight="false" outlineLevel="0" collapsed="false">
      <c r="A21" s="165" t="n">
        <v>17</v>
      </c>
      <c r="B21" s="141" t="n">
        <f aca="true">OFFSET(pipeStartPos,$A21,0)</f>
        <v>0</v>
      </c>
      <c r="C21" s="141" t="n">
        <f aca="true">OFFSET(pipeLength,A21,0)</f>
        <v>0</v>
      </c>
      <c r="D21" s="165" t="str">
        <f aca="true">OFFSET(PipeData,OFFSET(pipeIndex,$A21,0),5)</f>
        <v>1/2" SDR 13</v>
      </c>
      <c r="E21" s="165" t="str">
        <f aca="true">IF(OFFSET(pipeConstraints,A21,0)=1,INDEX(Text_Sock,Language),"")</f>
        <v/>
      </c>
      <c r="F21" s="141" t="n">
        <f aca="true">OFFSET(valvePos,$A21,0)</f>
        <v>0</v>
      </c>
      <c r="G21" s="141" t="n">
        <f aca="true">OFFSET(manualValvePos,$A21,0)</f>
        <v>0</v>
      </c>
    </row>
    <row r="22" customFormat="false" ht="12.75" hidden="false" customHeight="false" outlineLevel="0" collapsed="false">
      <c r="A22" s="165" t="n">
        <v>18</v>
      </c>
      <c r="B22" s="141" t="n">
        <f aca="true">OFFSET(pipeStartPos,$A22,0)</f>
        <v>0</v>
      </c>
      <c r="C22" s="141" t="n">
        <f aca="true">OFFSET(pipeLength,A22,0)</f>
        <v>0</v>
      </c>
      <c r="D22" s="165" t="str">
        <f aca="true">OFFSET(PipeData,OFFSET(pipeIndex,$A22,0),5)</f>
        <v>1/2" SDR 13</v>
      </c>
      <c r="E22" s="165" t="str">
        <f aca="true">IF(OFFSET(pipeConstraints,A22,0)=1,INDEX(Text_Sock,Language),"")</f>
        <v/>
      </c>
      <c r="F22" s="141" t="n">
        <f aca="true">OFFSET(valvePos,$A22,0)</f>
        <v>0</v>
      </c>
      <c r="G22" s="141" t="n">
        <f aca="true">OFFSET(manualValvePos,$A22,0)</f>
        <v>0</v>
      </c>
    </row>
    <row r="23" customFormat="false" ht="12.75" hidden="false" customHeight="false" outlineLevel="0" collapsed="false">
      <c r="A23" s="165" t="n">
        <v>19</v>
      </c>
      <c r="B23" s="141" t="n">
        <f aca="true">OFFSET(pipeStartPos,$A23,0)</f>
        <v>0</v>
      </c>
      <c r="C23" s="141" t="n">
        <f aca="true">OFFSET(pipeLength,A23,0)</f>
        <v>0</v>
      </c>
      <c r="D23" s="165" t="str">
        <f aca="true">OFFSET(PipeData,OFFSET(pipeIndex,$A23,0),5)</f>
        <v>1/2" SDR 13</v>
      </c>
      <c r="E23" s="165" t="str">
        <f aca="true">IF(OFFSET(pipeConstraints,A23,0)=1,INDEX(Text_Sock,Language),"")</f>
        <v/>
      </c>
      <c r="F23" s="141" t="n">
        <f aca="true">OFFSET(valvePos,$A23,0)</f>
        <v>0</v>
      </c>
      <c r="G23" s="141" t="n">
        <f aca="true">OFFSET(manualValvePos,$A23,0)</f>
        <v>0</v>
      </c>
    </row>
    <row r="24" customFormat="false" ht="12.75" hidden="false" customHeight="false" outlineLevel="0" collapsed="false">
      <c r="A24" s="165" t="n">
        <v>20</v>
      </c>
      <c r="B24" s="141" t="n">
        <f aca="true">OFFSET(pipeStartPos,$A24,0)</f>
        <v>0</v>
      </c>
      <c r="C24" s="141" t="n">
        <f aca="true">OFFSET(pipeLength,A24,0)</f>
        <v>0</v>
      </c>
      <c r="D24" s="165" t="str">
        <f aca="true">OFFSET(PipeData,OFFSET(pipeIndex,$A24,0),5)</f>
        <v>1/2" SDR 13</v>
      </c>
      <c r="E24" s="165" t="str">
        <f aca="true">IF(OFFSET(pipeConstraints,A24,0)=1,INDEX(Text_Sock,Language),"")</f>
        <v/>
      </c>
      <c r="F24" s="141" t="n">
        <f aca="true">OFFSET(valvePos,$A24,0)</f>
        <v>0</v>
      </c>
      <c r="G24" s="141" t="n">
        <f aca="true">OFFSET(manualValvePos,$A24,0)</f>
        <v>0</v>
      </c>
    </row>
    <row r="25" customFormat="false" ht="12.75" hidden="false" customHeight="false" outlineLevel="0" collapsed="false">
      <c r="A25" s="165" t="n">
        <v>21</v>
      </c>
      <c r="B25" s="141" t="n">
        <f aca="true">OFFSET(pipeStartPos,$A25,0)</f>
        <v>0</v>
      </c>
      <c r="C25" s="141" t="n">
        <f aca="true">OFFSET(pipeLength,A25,0)</f>
        <v>0</v>
      </c>
      <c r="D25" s="165" t="str">
        <f aca="true">OFFSET(PipeData,OFFSET(pipeIndex,$A25,0),5)</f>
        <v>1/2" SDR 13</v>
      </c>
      <c r="E25" s="165" t="str">
        <f aca="true">IF(OFFSET(pipeConstraints,A25,0)=1,INDEX(Text_Sock,Language),"")</f>
        <v/>
      </c>
      <c r="F25" s="141" t="n">
        <f aca="true">OFFSET(valvePos,$A25,0)</f>
        <v>0</v>
      </c>
      <c r="G25" s="141" t="n">
        <f aca="true">OFFSET(manualValvePos,$A25,0)</f>
        <v>0</v>
      </c>
    </row>
    <row r="26" customFormat="false" ht="12.75" hidden="false" customHeight="false" outlineLevel="0" collapsed="false">
      <c r="A26" s="165" t="n">
        <v>22</v>
      </c>
      <c r="B26" s="141" t="n">
        <f aca="true">OFFSET(pipeStartPos,$A26,0)</f>
        <v>0</v>
      </c>
      <c r="C26" s="141" t="n">
        <f aca="true">OFFSET(pipeLength,A26,0)</f>
        <v>0</v>
      </c>
      <c r="D26" s="165" t="str">
        <f aca="true">OFFSET(PipeData,OFFSET(pipeIndex,$A26,0),5)</f>
        <v>1/2" SDR 13</v>
      </c>
      <c r="E26" s="165" t="str">
        <f aca="true">IF(OFFSET(pipeConstraints,A26,0)=1,INDEX(Text_Sock,Language),"")</f>
        <v/>
      </c>
      <c r="F26" s="141" t="n">
        <f aca="true">OFFSET(valvePos,$A26,0)</f>
        <v>0</v>
      </c>
      <c r="G26" s="141" t="n">
        <f aca="true">OFFSET(manualValvePos,$A26,0)</f>
        <v>0</v>
      </c>
    </row>
    <row r="27" customFormat="false" ht="12.75" hidden="false" customHeight="false" outlineLevel="0" collapsed="false">
      <c r="A27" s="165" t="n">
        <v>23</v>
      </c>
      <c r="B27" s="141" t="n">
        <f aca="true">OFFSET(pipeStartPos,$A27,0)</f>
        <v>0</v>
      </c>
      <c r="C27" s="141" t="n">
        <f aca="true">OFFSET(pipeLength,A27,0)</f>
        <v>0</v>
      </c>
      <c r="D27" s="165" t="str">
        <f aca="true">OFFSET(PipeData,OFFSET(pipeIndex,$A27,0),5)</f>
        <v>1/2" SDR 13</v>
      </c>
      <c r="E27" s="165" t="str">
        <f aca="true">IF(OFFSET(pipeConstraints,A27,0)=1,INDEX(Text_Sock,Language),"")</f>
        <v/>
      </c>
      <c r="F27" s="141" t="n">
        <f aca="true">OFFSET(valvePos,$A27,0)</f>
        <v>0</v>
      </c>
      <c r="G27" s="141" t="n">
        <f aca="true">OFFSET(manualValvePos,$A27,0)</f>
        <v>0</v>
      </c>
    </row>
    <row r="28" customFormat="false" ht="12.75" hidden="false" customHeight="false" outlineLevel="0" collapsed="false">
      <c r="A28" s="165" t="n">
        <v>24</v>
      </c>
      <c r="B28" s="141" t="n">
        <f aca="true">OFFSET(pipeStartPos,$A28,0)</f>
        <v>0</v>
      </c>
      <c r="C28" s="141" t="n">
        <f aca="true">OFFSET(pipeLength,A28,0)</f>
        <v>0</v>
      </c>
      <c r="D28" s="165" t="str">
        <f aca="true">OFFSET(PipeData,OFFSET(pipeIndex,$A28,0),5)</f>
        <v>1/2" SDR 13</v>
      </c>
      <c r="E28" s="165" t="str">
        <f aca="true">IF(OFFSET(pipeConstraints,A28,0)=1,INDEX(Text_Sock,Language),"")</f>
        <v/>
      </c>
      <c r="F28" s="141" t="n">
        <f aca="true">OFFSET(valvePos,$A28,0)</f>
        <v>0</v>
      </c>
      <c r="G28" s="141" t="n">
        <f aca="true">OFFSET(manualValvePos,$A28,0)</f>
        <v>0</v>
      </c>
    </row>
    <row r="29" customFormat="false" ht="12.75" hidden="false" customHeight="false" outlineLevel="0" collapsed="false">
      <c r="A29" s="165" t="n">
        <v>25</v>
      </c>
      <c r="B29" s="141" t="n">
        <f aca="true">OFFSET(pipeStartPos,$A29,0)</f>
        <v>0</v>
      </c>
      <c r="C29" s="141" t="n">
        <f aca="true">OFFSET(pipeLength,A29,0)</f>
        <v>0</v>
      </c>
      <c r="D29" s="165" t="str">
        <f aca="true">OFFSET(PipeData,OFFSET(pipeIndex,$A29,0),5)</f>
        <v>1/2" SDR 13</v>
      </c>
      <c r="E29" s="165" t="str">
        <f aca="true">IF(OFFSET(pipeConstraints,A29,0)=1,INDEX(Text_Sock,Language),"")</f>
        <v/>
      </c>
      <c r="F29" s="141" t="n">
        <f aca="true">OFFSET(valvePos,$A29,0)</f>
        <v>0</v>
      </c>
      <c r="G29" s="141" t="n">
        <f aca="true">OFFSET(manualValvePos,$A29,0)</f>
        <v>0</v>
      </c>
    </row>
    <row r="30" customFormat="false" ht="12.75" hidden="false" customHeight="false" outlineLevel="0" collapsed="false">
      <c r="A30" s="165" t="n">
        <v>26</v>
      </c>
      <c r="B30" s="141" t="n">
        <f aca="true">OFFSET(pipeStartPos,$A30,0)</f>
        <v>0</v>
      </c>
      <c r="C30" s="141" t="n">
        <f aca="true">OFFSET(pipeLength,A30,0)</f>
        <v>0</v>
      </c>
      <c r="D30" s="165" t="str">
        <f aca="true">OFFSET(PipeData,OFFSET(pipeIndex,$A30,0),5)</f>
        <v>1/2" SDR 13</v>
      </c>
      <c r="E30" s="165" t="str">
        <f aca="true">IF(OFFSET(pipeConstraints,A30,0)=1,INDEX(Text_Sock,Language),"")</f>
        <v/>
      </c>
      <c r="F30" s="141" t="n">
        <f aca="true">OFFSET(valvePos,$A30,0)</f>
        <v>0</v>
      </c>
      <c r="G30" s="141" t="n">
        <f aca="true">OFFSET(manualValvePos,$A30,0)</f>
        <v>0</v>
      </c>
    </row>
    <row r="31" customFormat="false" ht="12.75" hidden="false" customHeight="false" outlineLevel="0" collapsed="false">
      <c r="A31" s="165" t="n">
        <v>27</v>
      </c>
      <c r="B31" s="141" t="n">
        <f aca="true">OFFSET(pipeStartPos,$A31,0)</f>
        <v>0</v>
      </c>
      <c r="C31" s="141" t="n">
        <f aca="true">OFFSET(pipeLength,A31,0)</f>
        <v>0</v>
      </c>
      <c r="D31" s="165" t="str">
        <f aca="true">OFFSET(PipeData,OFFSET(pipeIndex,$A31,0),5)</f>
        <v>1/2" SDR 13</v>
      </c>
      <c r="E31" s="165" t="str">
        <f aca="true">IF(OFFSET(pipeConstraints,A31,0)=1,INDEX(Text_Sock,Language),"")</f>
        <v/>
      </c>
      <c r="F31" s="141" t="n">
        <f aca="true">OFFSET(valvePos,$A31,0)</f>
        <v>0</v>
      </c>
      <c r="G31" s="141" t="n">
        <f aca="true">OFFSET(manualValvePos,$A31,0)</f>
        <v>0</v>
      </c>
    </row>
    <row r="32" customFormat="false" ht="12.75" hidden="false" customHeight="false" outlineLevel="0" collapsed="false">
      <c r="A32" s="165" t="n">
        <v>28</v>
      </c>
      <c r="B32" s="141" t="n">
        <f aca="true">OFFSET(pipeStartPos,$A32,0)</f>
        <v>0</v>
      </c>
      <c r="C32" s="141" t="n">
        <f aca="true">OFFSET(pipeLength,A32,0)</f>
        <v>0</v>
      </c>
      <c r="D32" s="165" t="str">
        <f aca="true">OFFSET(PipeData,OFFSET(pipeIndex,$A32,0),5)</f>
        <v>1/2" SDR 13</v>
      </c>
      <c r="E32" s="165" t="str">
        <f aca="true">IF(OFFSET(pipeConstraints,A32,0)=1,INDEX(Text_Sock,Language),"")</f>
        <v/>
      </c>
      <c r="F32" s="141" t="n">
        <f aca="true">OFFSET(valvePos,$A32,0)</f>
        <v>0</v>
      </c>
      <c r="G32" s="141" t="n">
        <f aca="true">OFFSET(manualValvePos,$A32,0)</f>
        <v>0</v>
      </c>
    </row>
    <row r="33" customFormat="false" ht="12.75" hidden="false" customHeight="false" outlineLevel="0" collapsed="false">
      <c r="A33" s="165" t="n">
        <v>29</v>
      </c>
      <c r="B33" s="141" t="n">
        <f aca="true">OFFSET(pipeStartPos,$A33,0)</f>
        <v>0</v>
      </c>
      <c r="C33" s="141" t="n">
        <f aca="true">OFFSET(pipeLength,A33,0)</f>
        <v>0</v>
      </c>
      <c r="D33" s="165" t="str">
        <f aca="true">OFFSET(PipeData,OFFSET(pipeIndex,$A33,0),5)</f>
        <v>1/2" SDR 13</v>
      </c>
      <c r="E33" s="165" t="str">
        <f aca="true">IF(OFFSET(pipeConstraints,A33,0)=1,INDEX(Text_Sock,Language),"")</f>
        <v/>
      </c>
      <c r="F33" s="141" t="n">
        <f aca="true">OFFSET(valvePos,$A33,0)</f>
        <v>0</v>
      </c>
      <c r="G33" s="141" t="n">
        <f aca="true">OFFSET(manualValvePos,$A33,0)</f>
        <v>0</v>
      </c>
    </row>
    <row r="34" customFormat="false" ht="12.75" hidden="false" customHeight="false" outlineLevel="0" collapsed="false">
      <c r="A34" s="165" t="n">
        <v>30</v>
      </c>
      <c r="B34" s="141" t="n">
        <f aca="true">OFFSET(pipeStartPos,$A34,0)</f>
        <v>0</v>
      </c>
      <c r="C34" s="141" t="n">
        <f aca="true">OFFSET(pipeLength,A34,0)</f>
        <v>0</v>
      </c>
      <c r="D34" s="165" t="str">
        <f aca="true">OFFSET(PipeData,OFFSET(pipeIndex,$A34,0),5)</f>
        <v>1/2" SDR 13</v>
      </c>
      <c r="E34" s="165" t="str">
        <f aca="true">IF(OFFSET(pipeConstraints,A34,0)=1,INDEX(Text_Sock,Language),"")</f>
        <v/>
      </c>
      <c r="F34" s="141" t="n">
        <f aca="true">OFFSET(valvePos,$A34,0)</f>
        <v>0</v>
      </c>
      <c r="G34" s="141" t="n">
        <f aca="true">OFFSET(manualValvePos,$A34,0)</f>
        <v>0</v>
      </c>
    </row>
    <row r="35" customFormat="false" ht="12.75" hidden="false" customHeight="false" outlineLevel="0" collapsed="false">
      <c r="A35" s="165" t="n">
        <v>31</v>
      </c>
      <c r="B35" s="141" t="n">
        <f aca="true">OFFSET(pipeStartPos,$A35,0)</f>
        <v>0</v>
      </c>
      <c r="C35" s="141" t="n">
        <f aca="true">OFFSET(pipeLength,A35,0)</f>
        <v>0</v>
      </c>
      <c r="D35" s="165" t="str">
        <f aca="true">OFFSET(PipeData,OFFSET(pipeIndex,$A35,0),5)</f>
        <v>1/2" SDR 13</v>
      </c>
      <c r="E35" s="165" t="str">
        <f aca="true">IF(OFFSET(pipeConstraints,A35,0)=1,INDEX(Text_Sock,Language),"")</f>
        <v/>
      </c>
      <c r="F35" s="141" t="n">
        <f aca="true">OFFSET(valvePos,$A35,0)</f>
        <v>0</v>
      </c>
      <c r="G35" s="141" t="n">
        <f aca="true">OFFSET(manualValvePos,$A35,0)</f>
        <v>0</v>
      </c>
    </row>
    <row r="36" customFormat="false" ht="12.75" hidden="false" customHeight="false" outlineLevel="0" collapsed="false">
      <c r="A36" s="165" t="n">
        <v>32</v>
      </c>
      <c r="B36" s="141" t="n">
        <f aca="true">OFFSET(pipeStartPos,$A36,0)</f>
        <v>0</v>
      </c>
      <c r="C36" s="141" t="n">
        <f aca="true">OFFSET(pipeLength,A36,0)</f>
        <v>0</v>
      </c>
      <c r="D36" s="165" t="str">
        <f aca="true">OFFSET(PipeData,OFFSET(pipeIndex,$A36,0),5)</f>
        <v>1/2" SDR 13</v>
      </c>
      <c r="E36" s="165" t="str">
        <f aca="true">IF(OFFSET(pipeConstraints,A36,0)=1,INDEX(Text_Sock,Language),"")</f>
        <v/>
      </c>
      <c r="F36" s="141" t="n">
        <f aca="true">OFFSET(valvePos,$A36,0)</f>
        <v>0</v>
      </c>
      <c r="G36" s="141" t="n">
        <f aca="true">OFFSET(manualValvePos,$A36,0)</f>
        <v>0</v>
      </c>
    </row>
    <row r="37" customFormat="false" ht="12.75" hidden="false" customHeight="false" outlineLevel="0" collapsed="false">
      <c r="A37" s="165" t="n">
        <v>33</v>
      </c>
      <c r="B37" s="141" t="n">
        <f aca="true">OFFSET(pipeStartPos,$A37,0)</f>
        <v>0</v>
      </c>
      <c r="C37" s="141" t="n">
        <f aca="true">OFFSET(pipeLength,A37,0)</f>
        <v>0</v>
      </c>
      <c r="D37" s="165" t="str">
        <f aca="true">OFFSET(PipeData,OFFSET(pipeIndex,$A37,0),5)</f>
        <v>1/2" SDR 13</v>
      </c>
      <c r="E37" s="165" t="str">
        <f aca="true">IF(OFFSET(pipeConstraints,A37,0)=1,INDEX(Text_Sock,Language),"")</f>
        <v/>
      </c>
      <c r="F37" s="141" t="n">
        <f aca="true">OFFSET(valvePos,$A37,0)</f>
        <v>0</v>
      </c>
      <c r="G37" s="141" t="n">
        <f aca="true">OFFSET(manualValvePos,$A37,0)</f>
        <v>0</v>
      </c>
    </row>
    <row r="38" customFormat="false" ht="12.75" hidden="false" customHeight="false" outlineLevel="0" collapsed="false">
      <c r="A38" s="165" t="n">
        <v>34</v>
      </c>
      <c r="B38" s="141" t="n">
        <f aca="true">OFFSET(pipeStartPos,$A38,0)</f>
        <v>0</v>
      </c>
      <c r="C38" s="141" t="n">
        <f aca="true">OFFSET(pipeLength,A38,0)</f>
        <v>0</v>
      </c>
      <c r="D38" s="165" t="str">
        <f aca="true">OFFSET(PipeData,OFFSET(pipeIndex,$A38,0),5)</f>
        <v>1/2" SDR 13</v>
      </c>
      <c r="E38" s="165" t="str">
        <f aca="true">IF(OFFSET(pipeConstraints,A38,0)=1,INDEX(Text_Sock,Language),"")</f>
        <v/>
      </c>
      <c r="F38" s="141" t="n">
        <f aca="true">OFFSET(valvePos,$A38,0)</f>
        <v>0</v>
      </c>
      <c r="G38" s="141" t="n">
        <f aca="true">OFFSET(manualValvePos,$A38,0)</f>
        <v>0</v>
      </c>
    </row>
    <row r="39" customFormat="false" ht="12.75" hidden="false" customHeight="false" outlineLevel="0" collapsed="false">
      <c r="A39" s="165" t="n">
        <v>35</v>
      </c>
      <c r="B39" s="141" t="n">
        <f aca="true">OFFSET(pipeStartPos,$A39,0)</f>
        <v>0</v>
      </c>
      <c r="C39" s="141" t="n">
        <f aca="true">OFFSET(pipeLength,A39,0)</f>
        <v>0</v>
      </c>
      <c r="D39" s="165" t="str">
        <f aca="true">OFFSET(PipeData,OFFSET(pipeIndex,$A39,0),5)</f>
        <v>1/2" SDR 13</v>
      </c>
      <c r="E39" s="165" t="str">
        <f aca="true">IF(OFFSET(pipeConstraints,A39,0)=1,INDEX(Text_Sock,Language),"")</f>
        <v/>
      </c>
      <c r="F39" s="141" t="n">
        <f aca="true">OFFSET(valvePos,$A39,0)</f>
        <v>0</v>
      </c>
      <c r="G39" s="141" t="n">
        <f aca="true">OFFSET(manualValvePos,$A39,0)</f>
        <v>0</v>
      </c>
    </row>
    <row r="40" customFormat="false" ht="12.75" hidden="false" customHeight="false" outlineLevel="0" collapsed="false">
      <c r="A40" s="165" t="n">
        <v>36</v>
      </c>
      <c r="B40" s="141" t="n">
        <f aca="true">OFFSET(pipeStartPos,$A40,0)</f>
        <v>0</v>
      </c>
      <c r="C40" s="141" t="n">
        <f aca="true">OFFSET(pipeLength,A40,0)</f>
        <v>0</v>
      </c>
      <c r="D40" s="165" t="str">
        <f aca="true">OFFSET(PipeData,OFFSET(pipeIndex,$A40,0),5)</f>
        <v>1/2" SDR 13</v>
      </c>
      <c r="E40" s="165" t="str">
        <f aca="true">IF(OFFSET(pipeConstraints,A40,0)=1,INDEX(Text_Sock,Language),"")</f>
        <v/>
      </c>
      <c r="F40" s="141" t="n">
        <f aca="true">OFFSET(valvePos,$A40,0)</f>
        <v>0</v>
      </c>
      <c r="G40" s="141" t="n">
        <f aca="true">OFFSET(manualValvePos,$A40,0)</f>
        <v>0</v>
      </c>
    </row>
    <row r="41" customFormat="false" ht="12.75" hidden="false" customHeight="false" outlineLevel="0" collapsed="false">
      <c r="A41" s="165" t="n">
        <v>37</v>
      </c>
      <c r="B41" s="141" t="n">
        <f aca="true">OFFSET(pipeStartPos,$A41,0)</f>
        <v>0</v>
      </c>
      <c r="C41" s="141" t="n">
        <f aca="true">OFFSET(pipeLength,A41,0)</f>
        <v>0</v>
      </c>
      <c r="D41" s="165" t="str">
        <f aca="true">OFFSET(PipeData,OFFSET(pipeIndex,$A41,0),5)</f>
        <v>1/2" SDR 13</v>
      </c>
      <c r="E41" s="165" t="str">
        <f aca="true">IF(OFFSET(pipeConstraints,A41,0)=1,INDEX(Text_Sock,Language),"")</f>
        <v/>
      </c>
      <c r="F41" s="141" t="n">
        <f aca="true">OFFSET(valvePos,$A41,0)</f>
        <v>0</v>
      </c>
      <c r="G41" s="141" t="n">
        <f aca="true">OFFSET(manualValvePos,$A41,0)</f>
        <v>0</v>
      </c>
    </row>
    <row r="42" customFormat="false" ht="12.75" hidden="false" customHeight="false" outlineLevel="0" collapsed="false">
      <c r="A42" s="165" t="n">
        <v>38</v>
      </c>
      <c r="B42" s="141" t="n">
        <f aca="true">OFFSET(pipeStartPos,$A42,0)</f>
        <v>0</v>
      </c>
      <c r="C42" s="141" t="n">
        <f aca="true">OFFSET(pipeLength,A42,0)</f>
        <v>0</v>
      </c>
      <c r="D42" s="165" t="str">
        <f aca="true">OFFSET(PipeData,OFFSET(pipeIndex,$A42,0),5)</f>
        <v>1/2" SDR 13</v>
      </c>
      <c r="E42" s="165" t="str">
        <f aca="true">IF(OFFSET(pipeConstraints,A42,0)=1,INDEX(Text_Sock,Language),"")</f>
        <v/>
      </c>
      <c r="F42" s="141" t="n">
        <f aca="true">OFFSET(valvePos,$A42,0)</f>
        <v>0</v>
      </c>
      <c r="G42" s="141" t="n">
        <f aca="true">OFFSET(manualValvePos,$A42,0)</f>
        <v>0</v>
      </c>
    </row>
    <row r="43" customFormat="false" ht="12.75" hidden="false" customHeight="false" outlineLevel="0" collapsed="false">
      <c r="A43" s="165" t="n">
        <v>39</v>
      </c>
      <c r="B43" s="141" t="n">
        <f aca="true">OFFSET(pipeStartPos,$A43,0)</f>
        <v>0</v>
      </c>
      <c r="C43" s="141" t="n">
        <f aca="true">OFFSET(pipeLength,A43,0)</f>
        <v>0</v>
      </c>
      <c r="D43" s="165" t="str">
        <f aca="true">OFFSET(PipeData,OFFSET(pipeIndex,$A43,0),5)</f>
        <v>1/2" SDR 13</v>
      </c>
      <c r="E43" s="165" t="str">
        <f aca="true">IF(OFFSET(pipeConstraints,A43,0)=1,INDEX(Text_Sock,Language),"")</f>
        <v/>
      </c>
      <c r="F43" s="141" t="n">
        <f aca="true">OFFSET(valvePos,$A43,0)</f>
        <v>0</v>
      </c>
      <c r="G43" s="141" t="n">
        <f aca="true">OFFSET(manualValvePos,$A43,0)</f>
        <v>0</v>
      </c>
    </row>
    <row r="44" customFormat="false" ht="12.75" hidden="false" customHeight="false" outlineLevel="0" collapsed="false">
      <c r="A44" s="165" t="n">
        <v>40</v>
      </c>
      <c r="B44" s="141" t="n">
        <f aca="true">OFFSET(pipeStartPos,$A44,0)</f>
        <v>0</v>
      </c>
      <c r="C44" s="141" t="n">
        <f aca="true">OFFSET(pipeLength,A44,0)</f>
        <v>0</v>
      </c>
      <c r="D44" s="165" t="str">
        <f aca="true">OFFSET(PipeData,OFFSET(pipeIndex,$A44,0),5)</f>
        <v>1/2" SDR 13</v>
      </c>
      <c r="E44" s="165" t="str">
        <f aca="true">IF(OFFSET(pipeConstraints,A44,0)=1,INDEX(Text_Sock,Language),"")</f>
        <v/>
      </c>
      <c r="F44" s="141" t="n">
        <f aca="true">OFFSET(valvePos,$A44,0)</f>
        <v>0</v>
      </c>
      <c r="G44" s="141" t="n">
        <f aca="true">OFFSET(manualValvePos,$A44,0)</f>
        <v>0</v>
      </c>
    </row>
    <row r="45" customFormat="false" ht="12.75" hidden="false" customHeight="false" outlineLevel="0" collapsed="false">
      <c r="A45" s="165" t="n">
        <v>41</v>
      </c>
      <c r="B45" s="141" t="n">
        <f aca="true">OFFSET(pipeStartPos,$A45,0)</f>
        <v>0</v>
      </c>
      <c r="C45" s="141" t="n">
        <f aca="true">OFFSET(pipeLength,A45,0)</f>
        <v>0</v>
      </c>
      <c r="D45" s="165" t="str">
        <f aca="true">OFFSET(PipeData,OFFSET(pipeIndex,$A45,0),5)</f>
        <v>1/2" SDR 13</v>
      </c>
      <c r="E45" s="165" t="str">
        <f aca="true">IF(OFFSET(pipeConstraints,A45,0)=1,INDEX(Text_Sock,Language),"")</f>
        <v/>
      </c>
      <c r="F45" s="141" t="n">
        <f aca="true">OFFSET(valvePos,$A45,0)</f>
        <v>0</v>
      </c>
      <c r="G45" s="141" t="n">
        <f aca="true">OFFSET(manualValvePos,$A45,0)</f>
        <v>0</v>
      </c>
    </row>
    <row r="46" customFormat="false" ht="12.75" hidden="false" customHeight="false" outlineLevel="0" collapsed="false">
      <c r="A46" s="165" t="n">
        <v>42</v>
      </c>
      <c r="B46" s="141" t="n">
        <f aca="true">OFFSET(pipeStartPos,$A46,0)</f>
        <v>0</v>
      </c>
      <c r="C46" s="141" t="n">
        <f aca="true">OFFSET(pipeLength,A46,0)</f>
        <v>0</v>
      </c>
      <c r="D46" s="165" t="str">
        <f aca="true">OFFSET(PipeData,OFFSET(pipeIndex,$A46,0),5)</f>
        <v>1/2" SDR 13</v>
      </c>
      <c r="E46" s="165" t="str">
        <f aca="true">IF(OFFSET(pipeConstraints,A46,0)=1,INDEX(Text_Sock,Language),"")</f>
        <v/>
      </c>
      <c r="F46" s="141" t="n">
        <f aca="true">OFFSET(valvePos,$A46,0)</f>
        <v>0</v>
      </c>
      <c r="G46" s="141" t="n">
        <f aca="true">OFFSET(manualValvePos,$A46,0)</f>
        <v>0</v>
      </c>
    </row>
    <row r="47" customFormat="false" ht="12.75" hidden="false" customHeight="false" outlineLevel="0" collapsed="false">
      <c r="A47" s="165" t="n">
        <v>43</v>
      </c>
      <c r="B47" s="141" t="n">
        <f aca="true">OFFSET(pipeStartPos,$A47,0)</f>
        <v>0</v>
      </c>
      <c r="C47" s="141" t="n">
        <f aca="true">OFFSET(pipeLength,A47,0)</f>
        <v>0</v>
      </c>
      <c r="D47" s="165" t="str">
        <f aca="true">OFFSET(PipeData,OFFSET(pipeIndex,$A47,0),5)</f>
        <v>1/2" SDR 13</v>
      </c>
      <c r="E47" s="165" t="str">
        <f aca="true">IF(OFFSET(pipeConstraints,A47,0)=1,INDEX(Text_Sock,Language),"")</f>
        <v/>
      </c>
      <c r="F47" s="141" t="n">
        <f aca="true">OFFSET(valvePos,$A47,0)</f>
        <v>0</v>
      </c>
      <c r="G47" s="141" t="n">
        <f aca="true">OFFSET(manualValvePos,$A47,0)</f>
        <v>0</v>
      </c>
    </row>
    <row r="48" customFormat="false" ht="12.75" hidden="false" customHeight="false" outlineLevel="0" collapsed="false">
      <c r="A48" s="165" t="n">
        <v>44</v>
      </c>
      <c r="B48" s="141" t="n">
        <f aca="true">OFFSET(pipeStartPos,$A48,0)</f>
        <v>0</v>
      </c>
      <c r="C48" s="141" t="n">
        <f aca="true">OFFSET(pipeLength,A48,0)</f>
        <v>0</v>
      </c>
      <c r="D48" s="165" t="str">
        <f aca="true">OFFSET(PipeData,OFFSET(pipeIndex,$A48,0),5)</f>
        <v>1/2" SDR 13</v>
      </c>
      <c r="E48" s="165" t="str">
        <f aca="true">IF(OFFSET(pipeConstraints,A48,0)=1,INDEX(Text_Sock,Language),"")</f>
        <v/>
      </c>
      <c r="F48" s="141" t="n">
        <f aca="true">OFFSET(valvePos,$A48,0)</f>
        <v>0</v>
      </c>
      <c r="G48" s="141" t="n">
        <f aca="true">OFFSET(manualValvePos,$A48,0)</f>
        <v>0</v>
      </c>
    </row>
    <row r="49" customFormat="false" ht="12.75" hidden="false" customHeight="false" outlineLevel="0" collapsed="false">
      <c r="A49" s="165" t="n">
        <v>45</v>
      </c>
      <c r="B49" s="141" t="n">
        <f aca="true">OFFSET(pipeStartPos,$A49,0)</f>
        <v>0</v>
      </c>
      <c r="C49" s="141" t="n">
        <f aca="true">OFFSET(pipeLength,A49,0)</f>
        <v>0</v>
      </c>
      <c r="D49" s="165" t="str">
        <f aca="true">OFFSET(PipeData,OFFSET(pipeIndex,$A49,0),5)</f>
        <v>1/2" SDR 13</v>
      </c>
      <c r="E49" s="165" t="str">
        <f aca="true">IF(OFFSET(pipeConstraints,A49,0)=1,INDEX(Text_Sock,Language),"")</f>
        <v/>
      </c>
      <c r="F49" s="141" t="n">
        <f aca="true">OFFSET(valvePos,$A49,0)</f>
        <v>0</v>
      </c>
      <c r="G49" s="141" t="n">
        <f aca="true">OFFSET(manualValvePos,$A49,0)</f>
        <v>0</v>
      </c>
    </row>
    <row r="50" customFormat="false" ht="12.75" hidden="false" customHeight="false" outlineLevel="0" collapsed="false">
      <c r="A50" s="165" t="n">
        <v>46</v>
      </c>
      <c r="B50" s="141" t="n">
        <f aca="true">OFFSET(pipeStartPos,$A50,0)</f>
        <v>0</v>
      </c>
      <c r="C50" s="141" t="n">
        <f aca="true">OFFSET(pipeLength,A50,0)</f>
        <v>0</v>
      </c>
      <c r="D50" s="165" t="str">
        <f aca="true">OFFSET(PipeData,OFFSET(pipeIndex,$A50,0),5)</f>
        <v>1/2" SDR 13</v>
      </c>
      <c r="E50" s="165" t="str">
        <f aca="true">IF(OFFSET(pipeConstraints,A50,0)=1,INDEX(Text_Sock,Language),"")</f>
        <v/>
      </c>
      <c r="F50" s="141" t="n">
        <f aca="true">OFFSET(valvePos,$A50,0)</f>
        <v>0</v>
      </c>
      <c r="G50" s="141" t="n">
        <f aca="true">OFFSET(manualValvePos,$A50,0)</f>
        <v>0</v>
      </c>
    </row>
    <row r="51" customFormat="false" ht="12.75" hidden="false" customHeight="false" outlineLevel="0" collapsed="false">
      <c r="A51" s="165" t="n">
        <v>47</v>
      </c>
      <c r="B51" s="141" t="n">
        <f aca="true">OFFSET(pipeStartPos,$A51,0)</f>
        <v>0</v>
      </c>
      <c r="C51" s="141" t="n">
        <f aca="true">OFFSET(pipeLength,A51,0)</f>
        <v>0</v>
      </c>
      <c r="D51" s="165" t="str">
        <f aca="true">OFFSET(PipeData,OFFSET(pipeIndex,$A51,0),5)</f>
        <v>1/2" SDR 13</v>
      </c>
      <c r="E51" s="165" t="str">
        <f aca="true">IF(OFFSET(pipeConstraints,A51,0)=1,INDEX(Text_Sock,Language),"")</f>
        <v/>
      </c>
      <c r="F51" s="141" t="n">
        <f aca="true">OFFSET(valvePos,$A51,0)</f>
        <v>0</v>
      </c>
      <c r="G51" s="141" t="n">
        <f aca="true">OFFSET(manualValvePos,$A51,0)</f>
        <v>0</v>
      </c>
    </row>
    <row r="52" customFormat="false" ht="12.75" hidden="false" customHeight="false" outlineLevel="0" collapsed="false">
      <c r="A52" s="165" t="n">
        <v>48</v>
      </c>
      <c r="B52" s="141" t="n">
        <f aca="true">OFFSET(pipeStartPos,$A52,0)</f>
        <v>0</v>
      </c>
      <c r="C52" s="141" t="n">
        <f aca="true">OFFSET(pipeLength,A52,0)</f>
        <v>0</v>
      </c>
      <c r="D52" s="165" t="str">
        <f aca="true">OFFSET(PipeData,OFFSET(pipeIndex,$A52,0),5)</f>
        <v>1/2" SDR 13</v>
      </c>
      <c r="E52" s="165" t="str">
        <f aca="true">IF(OFFSET(pipeConstraints,A52,0)=1,INDEX(Text_Sock,Language),"")</f>
        <v/>
      </c>
      <c r="F52" s="141" t="n">
        <f aca="true">OFFSET(valvePos,$A52,0)</f>
        <v>0</v>
      </c>
      <c r="G52" s="141" t="n">
        <f aca="true">OFFSET(manualValvePos,$A52,0)</f>
        <v>0</v>
      </c>
    </row>
    <row r="53" customFormat="false" ht="12.75" hidden="false" customHeight="false" outlineLevel="0" collapsed="false">
      <c r="A53" s="165" t="n">
        <v>49</v>
      </c>
      <c r="B53" s="141" t="n">
        <f aca="true">OFFSET(pipeStartPos,$A53,0)</f>
        <v>0</v>
      </c>
      <c r="C53" s="141" t="n">
        <f aca="true">OFFSET(pipeLength,A53,0)</f>
        <v>0</v>
      </c>
      <c r="D53" s="165" t="str">
        <f aca="true">OFFSET(PipeData,OFFSET(pipeIndex,$A53,0),5)</f>
        <v>1/2" SDR 13</v>
      </c>
      <c r="E53" s="165" t="str">
        <f aca="true">IF(OFFSET(pipeConstraints,A53,0)=1,INDEX(Text_Sock,Language),"")</f>
        <v/>
      </c>
      <c r="F53" s="141" t="n">
        <f aca="true">OFFSET(valvePos,$A53,0)</f>
        <v>0</v>
      </c>
      <c r="G53" s="141" t="n">
        <f aca="true">OFFSET(manualValvePos,$A53,0)</f>
        <v>0</v>
      </c>
    </row>
    <row r="54" customFormat="false" ht="12.75" hidden="false" customHeight="false" outlineLevel="0" collapsed="false">
      <c r="A54" s="165" t="n">
        <v>50</v>
      </c>
      <c r="B54" s="141" t="n">
        <f aca="true">OFFSET(pipeStartPos,$A54,0)</f>
        <v>0</v>
      </c>
      <c r="C54" s="141" t="n">
        <f aca="true">OFFSET(pipeLength,A54,0)</f>
        <v>0</v>
      </c>
      <c r="D54" s="165" t="str">
        <f aca="true">OFFSET(PipeData,OFFSET(pipeIndex,$A54,0),5)</f>
        <v>1/2" SDR 13</v>
      </c>
      <c r="E54" s="165" t="str">
        <f aca="true">IF(OFFSET(pipeConstraints,A54,0)=1,INDEX(Text_Sock,Language),"")</f>
        <v/>
      </c>
      <c r="F54" s="141" t="n">
        <f aca="true">OFFSET(valvePos,$A54,0)</f>
        <v>0</v>
      </c>
      <c r="G54" s="141" t="n">
        <f aca="true">OFFSET(manualValvePos,$A54,0)</f>
        <v>0</v>
      </c>
    </row>
    <row r="55" customFormat="false" ht="12.75" hidden="false" customHeight="false" outlineLevel="0" collapsed="false">
      <c r="A55" s="165" t="n">
        <v>51</v>
      </c>
      <c r="B55" s="141" t="n">
        <f aca="true">OFFSET(pipeStartPos,$A55,0)</f>
        <v>0</v>
      </c>
      <c r="C55" s="141" t="n">
        <f aca="true">OFFSET(pipeLength,A55,0)</f>
        <v>0</v>
      </c>
      <c r="D55" s="165" t="str">
        <f aca="true">OFFSET(PipeData,OFFSET(pipeIndex,$A55,0),5)</f>
        <v>1/2" SDR 13</v>
      </c>
      <c r="E55" s="165" t="str">
        <f aca="true">IF(OFFSET(pipeConstraints,A55,0)=1,INDEX(Text_Sock,Language),"")</f>
        <v/>
      </c>
      <c r="F55" s="141" t="n">
        <f aca="true">OFFSET(valvePos,$A55,0)</f>
        <v>0</v>
      </c>
      <c r="G55" s="141" t="n">
        <f aca="true">OFFSET(manualValvePos,$A55,0)</f>
        <v>0</v>
      </c>
    </row>
    <row r="56" customFormat="false" ht="12.75" hidden="false" customHeight="false" outlineLevel="0" collapsed="false">
      <c r="A56" s="165" t="n">
        <v>52</v>
      </c>
      <c r="B56" s="141" t="n">
        <f aca="true">OFFSET(pipeStartPos,$A56,0)</f>
        <v>0</v>
      </c>
      <c r="C56" s="141" t="n">
        <f aca="true">OFFSET(pipeLength,A56,0)</f>
        <v>0</v>
      </c>
      <c r="D56" s="165" t="str">
        <f aca="true">OFFSET(PipeData,OFFSET(pipeIndex,$A56,0),5)</f>
        <v>1/2" SDR 13</v>
      </c>
      <c r="E56" s="165" t="str">
        <f aca="true">IF(OFFSET(pipeConstraints,A56,0)=1,INDEX(Text_Sock,Language),"")</f>
        <v/>
      </c>
      <c r="F56" s="141" t="n">
        <f aca="true">OFFSET(valvePos,$A56,0)</f>
        <v>0</v>
      </c>
      <c r="G56" s="141" t="n">
        <f aca="true">OFFSET(manualValvePos,$A56,0)</f>
        <v>0</v>
      </c>
    </row>
    <row r="57" customFormat="false" ht="12.75" hidden="false" customHeight="false" outlineLevel="0" collapsed="false">
      <c r="A57" s="165" t="n">
        <v>53</v>
      </c>
      <c r="B57" s="141" t="n">
        <f aca="true">OFFSET(pipeStartPos,$A57,0)</f>
        <v>0</v>
      </c>
      <c r="C57" s="141" t="n">
        <f aca="true">OFFSET(pipeLength,A57,0)</f>
        <v>0</v>
      </c>
      <c r="D57" s="165" t="str">
        <f aca="true">OFFSET(PipeData,OFFSET(pipeIndex,$A57,0),5)</f>
        <v>1/2" SDR 13</v>
      </c>
      <c r="E57" s="165" t="str">
        <f aca="true">IF(OFFSET(pipeConstraints,A57,0)=1,INDEX(Text_Sock,Language),"")</f>
        <v/>
      </c>
      <c r="F57" s="141" t="n">
        <f aca="true">OFFSET(valvePos,$A57,0)</f>
        <v>0</v>
      </c>
      <c r="G57" s="141" t="n">
        <f aca="true">OFFSET(manualValvePos,$A57,0)</f>
        <v>0</v>
      </c>
    </row>
    <row r="58" customFormat="false" ht="12.75" hidden="false" customHeight="false" outlineLevel="0" collapsed="false">
      <c r="A58" s="165" t="n">
        <v>54</v>
      </c>
      <c r="B58" s="141" t="n">
        <f aca="true">OFFSET(pipeStartPos,$A58,0)</f>
        <v>0</v>
      </c>
      <c r="C58" s="141" t="n">
        <f aca="true">OFFSET(pipeLength,A58,0)</f>
        <v>0</v>
      </c>
      <c r="D58" s="165" t="str">
        <f aca="true">OFFSET(PipeData,OFFSET(pipeIndex,$A58,0),5)</f>
        <v>1/2" SDR 13</v>
      </c>
      <c r="E58" s="165" t="str">
        <f aca="true">IF(OFFSET(pipeConstraints,A58,0)=1,INDEX(Text_Sock,Language),"")</f>
        <v/>
      </c>
      <c r="F58" s="141" t="n">
        <f aca="true">OFFSET(valvePos,$A58,0)</f>
        <v>0</v>
      </c>
      <c r="G58" s="141" t="n">
        <f aca="true">OFFSET(manualValvePos,$A58,0)</f>
        <v>0</v>
      </c>
    </row>
    <row r="59" customFormat="false" ht="12.75" hidden="false" customHeight="false" outlineLevel="0" collapsed="false">
      <c r="A59" s="165" t="n">
        <v>55</v>
      </c>
      <c r="B59" s="141" t="n">
        <f aca="true">OFFSET(pipeStartPos,$A59,0)</f>
        <v>0</v>
      </c>
      <c r="C59" s="141" t="n">
        <f aca="true">OFFSET(pipeLength,A59,0)</f>
        <v>0</v>
      </c>
      <c r="D59" s="165" t="str">
        <f aca="true">OFFSET(PipeData,OFFSET(pipeIndex,$A59,0),5)</f>
        <v>1/2" SDR 13</v>
      </c>
      <c r="E59" s="165" t="str">
        <f aca="true">IF(OFFSET(pipeConstraints,A59,0)=1,INDEX(Text_Sock,Language),"")</f>
        <v/>
      </c>
      <c r="F59" s="141" t="n">
        <f aca="true">OFFSET(valvePos,$A59,0)</f>
        <v>0</v>
      </c>
      <c r="G59" s="141" t="n">
        <f aca="true">OFFSET(manualValvePos,$A59,0)</f>
        <v>0</v>
      </c>
    </row>
    <row r="60" customFormat="false" ht="12.75" hidden="false" customHeight="false" outlineLevel="0" collapsed="false">
      <c r="A60" s="165" t="n">
        <v>56</v>
      </c>
      <c r="B60" s="141" t="n">
        <f aca="true">OFFSET(pipeStartPos,$A60,0)</f>
        <v>0</v>
      </c>
      <c r="C60" s="141" t="n">
        <f aca="true">OFFSET(pipeLength,A60,0)</f>
        <v>0</v>
      </c>
      <c r="D60" s="165" t="str">
        <f aca="true">OFFSET(PipeData,OFFSET(pipeIndex,$A60,0),5)</f>
        <v>1/2" SDR 13</v>
      </c>
      <c r="E60" s="165" t="str">
        <f aca="true">IF(OFFSET(pipeConstraints,A60,0)=1,INDEX(Text_Sock,Language),"")</f>
        <v/>
      </c>
      <c r="F60" s="141" t="n">
        <f aca="true">OFFSET(valvePos,$A60,0)</f>
        <v>0</v>
      </c>
      <c r="G60" s="141" t="n">
        <f aca="true">OFFSET(manualValvePos,$A60,0)</f>
        <v>0</v>
      </c>
    </row>
    <row r="61" customFormat="false" ht="12.75" hidden="false" customHeight="false" outlineLevel="0" collapsed="false">
      <c r="A61" s="165" t="n">
        <v>57</v>
      </c>
      <c r="B61" s="141" t="n">
        <f aca="true">OFFSET(pipeStartPos,$A61,0)</f>
        <v>0</v>
      </c>
      <c r="C61" s="141" t="n">
        <f aca="true">OFFSET(pipeLength,A61,0)</f>
        <v>0</v>
      </c>
      <c r="D61" s="165" t="str">
        <f aca="true">OFFSET(PipeData,OFFSET(pipeIndex,$A61,0),5)</f>
        <v>1/2" SDR 13</v>
      </c>
      <c r="E61" s="165" t="str">
        <f aca="true">IF(OFFSET(pipeConstraints,A61,0)=1,INDEX(Text_Sock,Language),"")</f>
        <v/>
      </c>
      <c r="F61" s="141" t="n">
        <f aca="true">OFFSET(valvePos,$A61,0)</f>
        <v>0</v>
      </c>
      <c r="G61" s="141" t="n">
        <f aca="true">OFFSET(manualValvePos,$A61,0)</f>
        <v>0</v>
      </c>
    </row>
    <row r="62" customFormat="false" ht="12.75" hidden="false" customHeight="false" outlineLevel="0" collapsed="false">
      <c r="A62" s="165" t="n">
        <v>58</v>
      </c>
      <c r="B62" s="141" t="n">
        <f aca="true">OFFSET(pipeStartPos,$A62,0)</f>
        <v>0</v>
      </c>
      <c r="C62" s="141" t="n">
        <f aca="true">OFFSET(pipeLength,A62,0)</f>
        <v>0</v>
      </c>
      <c r="D62" s="165" t="str">
        <f aca="true">OFFSET(PipeData,OFFSET(pipeIndex,$A62,0),5)</f>
        <v>1/2" SDR 13</v>
      </c>
      <c r="E62" s="165" t="str">
        <f aca="true">IF(OFFSET(pipeConstraints,A62,0)=1,INDEX(Text_Sock,Language),"")</f>
        <v/>
      </c>
      <c r="F62" s="141" t="n">
        <f aca="true">OFFSET(valvePos,$A62,0)</f>
        <v>0</v>
      </c>
      <c r="G62" s="141" t="n">
        <f aca="true">OFFSET(manualValvePos,$A62,0)</f>
        <v>0</v>
      </c>
    </row>
    <row r="63" customFormat="false" ht="12.75" hidden="false" customHeight="false" outlineLevel="0" collapsed="false">
      <c r="A63" s="165" t="n">
        <v>59</v>
      </c>
      <c r="B63" s="141" t="n">
        <f aca="true">OFFSET(pipeStartPos,$A63,0)</f>
        <v>0</v>
      </c>
      <c r="C63" s="141" t="n">
        <f aca="true">OFFSET(pipeLength,A63,0)</f>
        <v>0</v>
      </c>
      <c r="D63" s="165" t="str">
        <f aca="true">OFFSET(PipeData,OFFSET(pipeIndex,$A63,0),5)</f>
        <v>1/2" SDR 13</v>
      </c>
      <c r="E63" s="165" t="str">
        <f aca="true">IF(OFFSET(pipeConstraints,A63,0)=1,INDEX(Text_Sock,Language),"")</f>
        <v/>
      </c>
      <c r="F63" s="141" t="n">
        <f aca="true">OFFSET(valvePos,$A63,0)</f>
        <v>0</v>
      </c>
      <c r="G63" s="141" t="n">
        <f aca="true">OFFSET(manualValvePos,$A63,0)</f>
        <v>0</v>
      </c>
    </row>
    <row r="64" customFormat="false" ht="12.75" hidden="false" customHeight="false" outlineLevel="0" collapsed="false">
      <c r="A64" s="165" t="n">
        <v>60</v>
      </c>
      <c r="B64" s="141" t="n">
        <f aca="true">OFFSET(pipeStartPos,$A64,0)</f>
        <v>0</v>
      </c>
      <c r="C64" s="141" t="n">
        <f aca="true">OFFSET(pipeLength,A64,0)</f>
        <v>0</v>
      </c>
      <c r="D64" s="165" t="str">
        <f aca="true">OFFSET(PipeData,OFFSET(pipeIndex,$A64,0),5)</f>
        <v>1/2" SDR 13</v>
      </c>
      <c r="E64" s="165" t="str">
        <f aca="true">IF(OFFSET(pipeConstraints,A64,0)=1,INDEX(Text_Sock,Language),"")</f>
        <v/>
      </c>
      <c r="F64" s="141" t="n">
        <f aca="true">OFFSET(valvePos,$A64,0)</f>
        <v>0</v>
      </c>
      <c r="G64" s="141" t="n">
        <f aca="true">OFFSET(manualValvePos,$A64,0)</f>
        <v>0</v>
      </c>
    </row>
    <row r="65" customFormat="false" ht="12.75" hidden="false" customHeight="false" outlineLevel="0" collapsed="false">
      <c r="A65" s="165" t="n">
        <v>61</v>
      </c>
      <c r="B65" s="141" t="n">
        <f aca="true">OFFSET(pipeStartPos,$A65,0)</f>
        <v>0</v>
      </c>
      <c r="C65" s="141" t="n">
        <f aca="true">OFFSET(pipeLength,A65,0)</f>
        <v>0</v>
      </c>
      <c r="D65" s="165" t="str">
        <f aca="true">OFFSET(PipeData,OFFSET(pipeIndex,$A65,0),5)</f>
        <v>1/2" SDR 13</v>
      </c>
      <c r="E65" s="165" t="str">
        <f aca="true">IF(OFFSET(pipeConstraints,A65,0)=1,INDEX(Text_Sock,Language),"")</f>
        <v/>
      </c>
      <c r="F65" s="141" t="n">
        <f aca="true">OFFSET(valvePos,$A65,0)</f>
        <v>0</v>
      </c>
      <c r="G65" s="141" t="n">
        <f aca="true">OFFSET(manualValvePos,$A65,0)</f>
        <v>0</v>
      </c>
    </row>
    <row r="66" customFormat="false" ht="12.75" hidden="false" customHeight="false" outlineLevel="0" collapsed="false">
      <c r="A66" s="165" t="n">
        <v>62</v>
      </c>
      <c r="B66" s="141" t="n">
        <f aca="true">OFFSET(pipeStartPos,$A66,0)</f>
        <v>0</v>
      </c>
      <c r="C66" s="141" t="n">
        <f aca="true">OFFSET(pipeLength,A66,0)</f>
        <v>0</v>
      </c>
      <c r="D66" s="165" t="str">
        <f aca="true">OFFSET(PipeData,OFFSET(pipeIndex,$A66,0),5)</f>
        <v>1/2" SDR 13</v>
      </c>
      <c r="E66" s="165" t="str">
        <f aca="true">IF(OFFSET(pipeConstraints,A66,0)=1,INDEX(Text_Sock,Language),"")</f>
        <v/>
      </c>
      <c r="F66" s="141" t="n">
        <f aca="true">OFFSET(valvePos,$A66,0)</f>
        <v>0</v>
      </c>
      <c r="G66" s="141" t="n">
        <f aca="true">OFFSET(manualValvePos,$A66,0)</f>
        <v>0</v>
      </c>
    </row>
    <row r="67" customFormat="false" ht="12.75" hidden="false" customHeight="false" outlineLevel="0" collapsed="false">
      <c r="A67" s="165" t="n">
        <v>63</v>
      </c>
      <c r="B67" s="141" t="n">
        <f aca="true">OFFSET(pipeStartPos,$A67,0)</f>
        <v>0</v>
      </c>
      <c r="C67" s="141" t="n">
        <f aca="true">OFFSET(pipeLength,A67,0)</f>
        <v>0</v>
      </c>
      <c r="D67" s="165" t="str">
        <f aca="true">OFFSET(PipeData,OFFSET(pipeIndex,$A67,0),5)</f>
        <v>1/2" SDR 13</v>
      </c>
      <c r="E67" s="165" t="str">
        <f aca="true">IF(OFFSET(pipeConstraints,A67,0)=1,INDEX(Text_Sock,Language),"")</f>
        <v/>
      </c>
      <c r="F67" s="141" t="n">
        <f aca="true">OFFSET(valvePos,$A67,0)</f>
        <v>0</v>
      </c>
      <c r="G67" s="141" t="n">
        <f aca="true">OFFSET(manualValvePos,$A67,0)</f>
        <v>0</v>
      </c>
    </row>
    <row r="68" customFormat="false" ht="12.75" hidden="false" customHeight="false" outlineLevel="0" collapsed="false">
      <c r="A68" s="165" t="n">
        <v>64</v>
      </c>
      <c r="B68" s="141" t="n">
        <f aca="true">OFFSET(pipeStartPos,$A68,0)</f>
        <v>0</v>
      </c>
      <c r="C68" s="141" t="n">
        <f aca="true">OFFSET(pipeLength,A68,0)</f>
        <v>0</v>
      </c>
      <c r="D68" s="165" t="str">
        <f aca="true">OFFSET(PipeData,OFFSET(pipeIndex,$A68,0),5)</f>
        <v>1/2" SDR 13</v>
      </c>
      <c r="E68" s="165" t="str">
        <f aca="true">IF(OFFSET(pipeConstraints,A68,0)=1,INDEX(Text_Sock,Language),"")</f>
        <v/>
      </c>
      <c r="F68" s="141" t="n">
        <f aca="true">OFFSET(valvePos,$A68,0)</f>
        <v>0</v>
      </c>
      <c r="G68" s="141" t="n">
        <f aca="true">OFFSET(manualValvePos,$A68,0)</f>
        <v>0</v>
      </c>
    </row>
    <row r="69" customFormat="false" ht="12.75" hidden="false" customHeight="false" outlineLevel="0" collapsed="false">
      <c r="A69" s="165" t="n">
        <v>65</v>
      </c>
      <c r="B69" s="141" t="n">
        <f aca="true">OFFSET(pipeStartPos,$A69,0)</f>
        <v>0</v>
      </c>
      <c r="C69" s="141" t="n">
        <f aca="true">OFFSET(pipeLength,A69,0)</f>
        <v>0</v>
      </c>
      <c r="D69" s="165" t="str">
        <f aca="true">OFFSET(PipeData,OFFSET(pipeIndex,$A69,0),5)</f>
        <v>1/2" SDR 13</v>
      </c>
      <c r="E69" s="165" t="str">
        <f aca="true">IF(OFFSET(pipeConstraints,A69,0)=1,INDEX(Text_Sock,Language),"")</f>
        <v/>
      </c>
      <c r="F69" s="141" t="n">
        <f aca="true">OFFSET(valvePos,$A69,0)</f>
        <v>0</v>
      </c>
      <c r="G69" s="141" t="n">
        <f aca="true">OFFSET(manualValvePos,$A69,0)</f>
        <v>0</v>
      </c>
    </row>
    <row r="70" customFormat="false" ht="12.75" hidden="false" customHeight="false" outlineLevel="0" collapsed="false">
      <c r="A70" s="165" t="n">
        <v>66</v>
      </c>
      <c r="B70" s="141" t="n">
        <f aca="true">OFFSET(pipeStartPos,$A70,0)</f>
        <v>0</v>
      </c>
      <c r="C70" s="141" t="n">
        <f aca="true">OFFSET(pipeLength,A70,0)</f>
        <v>0</v>
      </c>
      <c r="D70" s="165" t="str">
        <f aca="true">OFFSET(PipeData,OFFSET(pipeIndex,$A70,0),5)</f>
        <v>1/2" SDR 13</v>
      </c>
      <c r="E70" s="165" t="str">
        <f aca="true">IF(OFFSET(pipeConstraints,A70,0)=1,INDEX(Text_Sock,Language),"")</f>
        <v/>
      </c>
      <c r="F70" s="141" t="n">
        <f aca="true">OFFSET(valvePos,$A70,0)</f>
        <v>0</v>
      </c>
      <c r="G70" s="141" t="n">
        <f aca="true">OFFSET(manualValvePos,$A70,0)</f>
        <v>0</v>
      </c>
    </row>
    <row r="71" customFormat="false" ht="12.75" hidden="false" customHeight="false" outlineLevel="0" collapsed="false">
      <c r="A71" s="165" t="n">
        <v>67</v>
      </c>
      <c r="B71" s="141" t="n">
        <f aca="true">OFFSET(pipeStartPos,$A71,0)</f>
        <v>0</v>
      </c>
      <c r="C71" s="141" t="n">
        <f aca="true">OFFSET(pipeLength,A71,0)</f>
        <v>0</v>
      </c>
      <c r="D71" s="165" t="str">
        <f aca="true">OFFSET(PipeData,OFFSET(pipeIndex,$A71,0),5)</f>
        <v>1/2" SDR 13</v>
      </c>
      <c r="E71" s="165" t="str">
        <f aca="true">IF(OFFSET(pipeConstraints,A71,0)=1,INDEX(Text_Sock,Language),"")</f>
        <v/>
      </c>
      <c r="F71" s="141" t="n">
        <f aca="true">OFFSET(valvePos,$A71,0)</f>
        <v>0</v>
      </c>
      <c r="G71" s="141" t="n">
        <f aca="true">OFFSET(manualValvePos,$A71,0)</f>
        <v>0</v>
      </c>
    </row>
    <row r="72" customFormat="false" ht="12.75" hidden="false" customHeight="false" outlineLevel="0" collapsed="false">
      <c r="A72" s="165" t="n">
        <v>68</v>
      </c>
      <c r="B72" s="141" t="n">
        <f aca="true">OFFSET(pipeStartPos,$A72,0)</f>
        <v>0</v>
      </c>
      <c r="C72" s="141" t="n">
        <f aca="true">OFFSET(pipeLength,A72,0)</f>
        <v>0</v>
      </c>
      <c r="D72" s="165" t="str">
        <f aca="true">OFFSET(PipeData,OFFSET(pipeIndex,$A72,0),5)</f>
        <v>1/2" SDR 13</v>
      </c>
      <c r="E72" s="165" t="str">
        <f aca="true">IF(OFFSET(pipeConstraints,A72,0)=1,INDEX(Text_Sock,Language),"")</f>
        <v/>
      </c>
      <c r="F72" s="141" t="n">
        <f aca="true">OFFSET(valvePos,$A72,0)</f>
        <v>0</v>
      </c>
      <c r="G72" s="141" t="n">
        <f aca="true">OFFSET(manualValvePos,$A72,0)</f>
        <v>0</v>
      </c>
    </row>
    <row r="73" customFormat="false" ht="12.75" hidden="false" customHeight="false" outlineLevel="0" collapsed="false">
      <c r="A73" s="165" t="n">
        <v>69</v>
      </c>
      <c r="B73" s="141" t="n">
        <f aca="true">OFFSET(pipeStartPos,$A73,0)</f>
        <v>0</v>
      </c>
      <c r="C73" s="141" t="n">
        <f aca="true">OFFSET(pipeLength,A73,0)</f>
        <v>0</v>
      </c>
      <c r="D73" s="165" t="str">
        <f aca="true">OFFSET(PipeData,OFFSET(pipeIndex,$A73,0),5)</f>
        <v>1/2" SDR 13</v>
      </c>
      <c r="E73" s="165" t="str">
        <f aca="true">IF(OFFSET(pipeConstraints,A73,0)=1,INDEX(Text_Sock,Language),"")</f>
        <v/>
      </c>
      <c r="F73" s="141" t="n">
        <f aca="true">OFFSET(valvePos,$A73,0)</f>
        <v>0</v>
      </c>
      <c r="G73" s="141" t="n">
        <f aca="true">OFFSET(manualValvePos,$A73,0)</f>
        <v>0</v>
      </c>
    </row>
    <row r="74" customFormat="false" ht="12.75" hidden="false" customHeight="false" outlineLevel="0" collapsed="false">
      <c r="A74" s="165" t="n">
        <v>70</v>
      </c>
      <c r="B74" s="141" t="n">
        <f aca="true">OFFSET(pipeStartPos,$A74,0)</f>
        <v>0</v>
      </c>
      <c r="C74" s="141" t="n">
        <f aca="true">OFFSET(pipeLength,A74,0)</f>
        <v>0</v>
      </c>
      <c r="D74" s="165" t="str">
        <f aca="true">OFFSET(PipeData,OFFSET(pipeIndex,$A74,0),5)</f>
        <v>1/2" SDR 13</v>
      </c>
      <c r="E74" s="165" t="str">
        <f aca="true">IF(OFFSET(pipeConstraints,A74,0)=1,INDEX(Text_Sock,Language),"")</f>
        <v/>
      </c>
      <c r="F74" s="141" t="n">
        <f aca="true">OFFSET(valvePos,$A74,0)</f>
        <v>0</v>
      </c>
      <c r="G74" s="141" t="n">
        <f aca="true">OFFSET(manualValvePos,$A74,0)</f>
        <v>0</v>
      </c>
    </row>
    <row r="75" customFormat="false" ht="12.75" hidden="false" customHeight="false" outlineLevel="0" collapsed="false">
      <c r="A75" s="165" t="n">
        <v>71</v>
      </c>
      <c r="B75" s="141" t="n">
        <f aca="true">OFFSET(pipeStartPos,$A75,0)</f>
        <v>0</v>
      </c>
      <c r="C75" s="141" t="n">
        <f aca="true">OFFSET(pipeLength,A75,0)</f>
        <v>0</v>
      </c>
      <c r="D75" s="165" t="str">
        <f aca="true">OFFSET(PipeData,OFFSET(pipeIndex,$A75,0),5)</f>
        <v>1/2" SDR 13</v>
      </c>
      <c r="E75" s="165" t="str">
        <f aca="true">IF(OFFSET(pipeConstraints,A75,0)=1,INDEX(Text_Sock,Language),"")</f>
        <v/>
      </c>
      <c r="F75" s="141" t="n">
        <f aca="true">OFFSET(valvePos,$A75,0)</f>
        <v>0</v>
      </c>
      <c r="G75" s="141" t="n">
        <f aca="true">OFFSET(manualValvePos,$A75,0)</f>
        <v>0</v>
      </c>
    </row>
    <row r="76" customFormat="false" ht="12.75" hidden="false" customHeight="false" outlineLevel="0" collapsed="false">
      <c r="A76" s="165" t="n">
        <v>72</v>
      </c>
      <c r="B76" s="141" t="n">
        <f aca="true">OFFSET(pipeStartPos,$A76,0)</f>
        <v>0</v>
      </c>
      <c r="C76" s="141" t="n">
        <f aca="true">OFFSET(pipeLength,A76,0)</f>
        <v>0</v>
      </c>
      <c r="D76" s="165" t="str">
        <f aca="true">OFFSET(PipeData,OFFSET(pipeIndex,$A76,0),5)</f>
        <v>1/2" SDR 13</v>
      </c>
      <c r="E76" s="165" t="str">
        <f aca="true">IF(OFFSET(pipeConstraints,A76,0)=1,INDEX(Text_Sock,Language),"")</f>
        <v/>
      </c>
      <c r="F76" s="141" t="n">
        <f aca="true">OFFSET(valvePos,$A76,0)</f>
        <v>0</v>
      </c>
      <c r="G76" s="141" t="n">
        <f aca="true">OFFSET(manualValvePos,$A76,0)</f>
        <v>0</v>
      </c>
    </row>
    <row r="77" customFormat="false" ht="12.75" hidden="false" customHeight="false" outlineLevel="0" collapsed="false">
      <c r="A77" s="165" t="n">
        <v>73</v>
      </c>
      <c r="B77" s="141" t="n">
        <f aca="true">OFFSET(pipeStartPos,$A77,0)</f>
        <v>0</v>
      </c>
      <c r="C77" s="141" t="n">
        <f aca="true">OFFSET(pipeLength,A77,0)</f>
        <v>0</v>
      </c>
      <c r="D77" s="165" t="str">
        <f aca="true">OFFSET(PipeData,OFFSET(pipeIndex,$A77,0),5)</f>
        <v>1/2" SDR 13</v>
      </c>
      <c r="E77" s="165" t="str">
        <f aca="true">IF(OFFSET(pipeConstraints,A77,0)=1,INDEX(Text_Sock,Language),"")</f>
        <v/>
      </c>
      <c r="F77" s="141" t="n">
        <f aca="true">OFFSET(valvePos,$A77,0)</f>
        <v>0</v>
      </c>
      <c r="G77" s="141" t="n">
        <f aca="true">OFFSET(manualValvePos,$A77,0)</f>
        <v>0</v>
      </c>
    </row>
    <row r="78" customFormat="false" ht="12.75" hidden="false" customHeight="false" outlineLevel="0" collapsed="false">
      <c r="A78" s="165" t="n">
        <v>74</v>
      </c>
      <c r="B78" s="141" t="n">
        <f aca="true">OFFSET(pipeStartPos,$A78,0)</f>
        <v>0</v>
      </c>
      <c r="C78" s="141" t="n">
        <f aca="true">OFFSET(pipeLength,A78,0)</f>
        <v>0</v>
      </c>
      <c r="D78" s="165" t="str">
        <f aca="true">OFFSET(PipeData,OFFSET(pipeIndex,$A78,0),5)</f>
        <v>1/2" SDR 13</v>
      </c>
      <c r="E78" s="165" t="str">
        <f aca="true">IF(OFFSET(pipeConstraints,A78,0)=1,INDEX(Text_Sock,Language),"")</f>
        <v/>
      </c>
      <c r="F78" s="141" t="n">
        <f aca="true">OFFSET(valvePos,$A78,0)</f>
        <v>0</v>
      </c>
      <c r="G78" s="141" t="n">
        <f aca="true">OFFSET(manualValvePos,$A78,0)</f>
        <v>0</v>
      </c>
    </row>
    <row r="79" customFormat="false" ht="12.75" hidden="false" customHeight="false" outlineLevel="0" collapsed="false">
      <c r="A79" s="165" t="n">
        <v>75</v>
      </c>
      <c r="B79" s="141" t="n">
        <f aca="true">OFFSET(pipeStartPos,$A79,0)</f>
        <v>0</v>
      </c>
      <c r="C79" s="141" t="n">
        <f aca="true">OFFSET(pipeLength,A79,0)</f>
        <v>0</v>
      </c>
      <c r="D79" s="165" t="str">
        <f aca="true">OFFSET(PipeData,OFFSET(pipeIndex,$A79,0),5)</f>
        <v>1/2" SDR 13</v>
      </c>
      <c r="E79" s="165" t="str">
        <f aca="true">IF(OFFSET(pipeConstraints,A79,0)=1,INDEX(Text_Sock,Language),"")</f>
        <v/>
      </c>
      <c r="F79" s="141" t="n">
        <f aca="true">OFFSET(valvePos,$A79,0)</f>
        <v>0</v>
      </c>
      <c r="G79" s="141" t="n">
        <f aca="true">OFFSET(manualValvePos,$A79,0)</f>
        <v>0</v>
      </c>
    </row>
    <row r="80" customFormat="false" ht="12.75" hidden="false" customHeight="false" outlineLevel="0" collapsed="false">
      <c r="A80" s="165" t="n">
        <v>76</v>
      </c>
      <c r="B80" s="141" t="n">
        <f aca="true">OFFSET(pipeStartPos,$A80,0)</f>
        <v>0</v>
      </c>
      <c r="C80" s="141" t="n">
        <f aca="true">OFFSET(pipeLength,A80,0)</f>
        <v>0</v>
      </c>
      <c r="D80" s="165" t="str">
        <f aca="true">OFFSET(PipeData,OFFSET(pipeIndex,$A80,0),5)</f>
        <v>1/2" SDR 13</v>
      </c>
      <c r="E80" s="165" t="str">
        <f aca="true">IF(OFFSET(pipeConstraints,A80,0)=1,INDEX(Text_Sock,Language),"")</f>
        <v/>
      </c>
      <c r="F80" s="141" t="n">
        <f aca="true">OFFSET(valvePos,$A80,0)</f>
        <v>0</v>
      </c>
      <c r="G80" s="141" t="n">
        <f aca="true">OFFSET(manualValvePos,$A80,0)</f>
        <v>0</v>
      </c>
    </row>
    <row r="81" customFormat="false" ht="12.75" hidden="false" customHeight="false" outlineLevel="0" collapsed="false">
      <c r="A81" s="165" t="n">
        <v>77</v>
      </c>
      <c r="B81" s="141" t="n">
        <f aca="true">OFFSET(pipeStartPos,$A81,0)</f>
        <v>0</v>
      </c>
      <c r="C81" s="141" t="n">
        <f aca="true">OFFSET(pipeLength,A81,0)</f>
        <v>0</v>
      </c>
      <c r="D81" s="165" t="str">
        <f aca="true">OFFSET(PipeData,OFFSET(pipeIndex,$A81,0),5)</f>
        <v>1/2" SDR 13</v>
      </c>
      <c r="E81" s="165" t="str">
        <f aca="true">IF(OFFSET(pipeConstraints,A81,0)=1,INDEX(Text_Sock,Language),"")</f>
        <v/>
      </c>
      <c r="F81" s="141" t="n">
        <f aca="true">OFFSET(valvePos,$A81,0)</f>
        <v>0</v>
      </c>
      <c r="G81" s="141" t="n">
        <f aca="true">OFFSET(manualValvePos,$A81,0)</f>
        <v>0</v>
      </c>
    </row>
    <row r="82" customFormat="false" ht="12.75" hidden="false" customHeight="false" outlineLevel="0" collapsed="false">
      <c r="A82" s="165" t="n">
        <v>78</v>
      </c>
      <c r="B82" s="141" t="n">
        <f aca="true">OFFSET(pipeStartPos,$A82,0)</f>
        <v>0</v>
      </c>
      <c r="C82" s="141" t="n">
        <f aca="true">OFFSET(pipeLength,A82,0)</f>
        <v>0</v>
      </c>
      <c r="D82" s="165" t="str">
        <f aca="true">OFFSET(PipeData,OFFSET(pipeIndex,$A82,0),5)</f>
        <v>1/2" SDR 13</v>
      </c>
      <c r="E82" s="165" t="str">
        <f aca="true">IF(OFFSET(pipeConstraints,A82,0)=1,INDEX(Text_Sock,Language),"")</f>
        <v/>
      </c>
      <c r="F82" s="141" t="n">
        <f aca="true">OFFSET(valvePos,$A82,0)</f>
        <v>0</v>
      </c>
      <c r="G82" s="141" t="n">
        <f aca="true">OFFSET(manualValvePos,$A82,0)</f>
        <v>0</v>
      </c>
    </row>
    <row r="83" customFormat="false" ht="12.75" hidden="false" customHeight="false" outlineLevel="0" collapsed="false">
      <c r="A83" s="165" t="n">
        <v>79</v>
      </c>
      <c r="B83" s="141" t="n">
        <f aca="true">OFFSET(pipeStartPos,$A83,0)</f>
        <v>0</v>
      </c>
      <c r="C83" s="141" t="n">
        <f aca="true">OFFSET(pipeLength,A83,0)</f>
        <v>0</v>
      </c>
      <c r="D83" s="165" t="str">
        <f aca="true">OFFSET(PipeData,OFFSET(pipeIndex,$A83,0),5)</f>
        <v>1/2" SDR 13</v>
      </c>
      <c r="E83" s="165" t="str">
        <f aca="true">IF(OFFSET(pipeConstraints,A83,0)=1,INDEX(Text_Sock,Language),"")</f>
        <v/>
      </c>
      <c r="F83" s="141" t="n">
        <f aca="true">OFFSET(valvePos,$A83,0)</f>
        <v>0</v>
      </c>
      <c r="G83" s="141" t="n">
        <f aca="true">OFFSET(manualValvePos,$A83,0)</f>
        <v>0</v>
      </c>
    </row>
    <row r="84" customFormat="false" ht="12.75" hidden="false" customHeight="false" outlineLevel="0" collapsed="false">
      <c r="A84" s="165" t="n">
        <v>80</v>
      </c>
      <c r="B84" s="141" t="n">
        <f aca="true">OFFSET(pipeStartPos,$A84,0)</f>
        <v>0</v>
      </c>
      <c r="C84" s="141" t="n">
        <f aca="true">OFFSET(pipeLength,A84,0)</f>
        <v>0</v>
      </c>
      <c r="D84" s="165" t="str">
        <f aca="true">OFFSET(PipeData,OFFSET(pipeIndex,$A84,0),5)</f>
        <v>1/2" SDR 13</v>
      </c>
      <c r="E84" s="165" t="str">
        <f aca="true">IF(OFFSET(pipeConstraints,A84,0)=1,INDEX(Text_Sock,Language),"")</f>
        <v/>
      </c>
      <c r="F84" s="141" t="n">
        <f aca="true">OFFSET(valvePos,$A84,0)</f>
        <v>0</v>
      </c>
      <c r="G84" s="141" t="n">
        <f aca="true">OFFSET(manualValvePos,$A84,0)</f>
        <v>0</v>
      </c>
    </row>
    <row r="85" customFormat="false" ht="12.75" hidden="false" customHeight="false" outlineLevel="0" collapsed="false">
      <c r="A85" s="165" t="n">
        <v>81</v>
      </c>
      <c r="B85" s="141" t="n">
        <f aca="true">OFFSET(pipeStartPos,$A85,0)</f>
        <v>0</v>
      </c>
      <c r="C85" s="141" t="n">
        <f aca="true">OFFSET(pipeLength,A85,0)</f>
        <v>0</v>
      </c>
      <c r="D85" s="165" t="str">
        <f aca="true">OFFSET(PipeData,OFFSET(pipeIndex,$A85,0),5)</f>
        <v>1/2" SDR 13</v>
      </c>
      <c r="E85" s="165" t="str">
        <f aca="true">IF(OFFSET(pipeConstraints,A85,0)=1,INDEX(Text_Sock,Language),"")</f>
        <v/>
      </c>
      <c r="F85" s="141" t="n">
        <f aca="true">OFFSET(valvePos,$A85,0)</f>
        <v>0</v>
      </c>
      <c r="G85" s="141" t="n">
        <f aca="true">OFFSET(manualValvePos,$A85,0)</f>
        <v>0</v>
      </c>
    </row>
    <row r="86" customFormat="false" ht="12.75" hidden="false" customHeight="false" outlineLevel="0" collapsed="false">
      <c r="A86" s="165" t="n">
        <v>82</v>
      </c>
      <c r="B86" s="141" t="n">
        <f aca="true">OFFSET(pipeStartPos,$A86,0)</f>
        <v>0</v>
      </c>
      <c r="C86" s="141" t="n">
        <f aca="true">OFFSET(pipeLength,A86,0)</f>
        <v>0</v>
      </c>
      <c r="D86" s="165" t="str">
        <f aca="true">OFFSET(PipeData,OFFSET(pipeIndex,$A86,0),5)</f>
        <v>1/2" SDR 13</v>
      </c>
      <c r="E86" s="165" t="str">
        <f aca="true">IF(OFFSET(pipeConstraints,A86,0)=1,INDEX(Text_Sock,Language),"")</f>
        <v/>
      </c>
      <c r="F86" s="141" t="n">
        <f aca="true">OFFSET(valvePos,$A86,0)</f>
        <v>0</v>
      </c>
      <c r="G86" s="141" t="n">
        <f aca="true">OFFSET(manualValvePos,$A86,0)</f>
        <v>0</v>
      </c>
    </row>
    <row r="87" customFormat="false" ht="12.75" hidden="false" customHeight="false" outlineLevel="0" collapsed="false">
      <c r="A87" s="165" t="n">
        <v>83</v>
      </c>
      <c r="B87" s="141" t="n">
        <f aca="true">OFFSET(pipeStartPos,$A87,0)</f>
        <v>0</v>
      </c>
      <c r="C87" s="141" t="n">
        <f aca="true">OFFSET(pipeLength,A87,0)</f>
        <v>0</v>
      </c>
      <c r="D87" s="165" t="str">
        <f aca="true">OFFSET(PipeData,OFFSET(pipeIndex,$A87,0),5)</f>
        <v>1/2" SDR 13</v>
      </c>
      <c r="E87" s="165" t="str">
        <f aca="true">IF(OFFSET(pipeConstraints,A87,0)=1,INDEX(Text_Sock,Language),"")</f>
        <v/>
      </c>
      <c r="F87" s="141" t="n">
        <f aca="true">OFFSET(valvePos,$A87,0)</f>
        <v>0</v>
      </c>
      <c r="G87" s="141" t="n">
        <f aca="true">OFFSET(manualValvePos,$A87,0)</f>
        <v>0</v>
      </c>
    </row>
    <row r="88" customFormat="false" ht="12.75" hidden="false" customHeight="false" outlineLevel="0" collapsed="false">
      <c r="A88" s="165" t="n">
        <v>84</v>
      </c>
      <c r="B88" s="141" t="n">
        <f aca="true">OFFSET(pipeStartPos,$A88,0)</f>
        <v>0</v>
      </c>
      <c r="C88" s="141" t="n">
        <f aca="true">OFFSET(pipeLength,A88,0)</f>
        <v>0</v>
      </c>
      <c r="D88" s="165" t="str">
        <f aca="true">OFFSET(PipeData,OFFSET(pipeIndex,$A88,0),5)</f>
        <v>1/2" SDR 13</v>
      </c>
      <c r="E88" s="165" t="str">
        <f aca="true">IF(OFFSET(pipeConstraints,A88,0)=1,INDEX(Text_Sock,Language),"")</f>
        <v/>
      </c>
      <c r="F88" s="141" t="n">
        <f aca="true">OFFSET(valvePos,$A88,0)</f>
        <v>0</v>
      </c>
      <c r="G88" s="141" t="n">
        <f aca="true">OFFSET(manualValvePos,$A88,0)</f>
        <v>0</v>
      </c>
    </row>
    <row r="89" customFormat="false" ht="12.75" hidden="false" customHeight="false" outlineLevel="0" collapsed="false">
      <c r="A89" s="165" t="n">
        <v>85</v>
      </c>
      <c r="B89" s="141" t="n">
        <f aca="true">OFFSET(pipeStartPos,$A89,0)</f>
        <v>0</v>
      </c>
      <c r="C89" s="141" t="n">
        <f aca="true">OFFSET(pipeLength,A89,0)</f>
        <v>0</v>
      </c>
      <c r="D89" s="165" t="str">
        <f aca="true">OFFSET(PipeData,OFFSET(pipeIndex,$A89,0),5)</f>
        <v>1/2" SDR 13</v>
      </c>
      <c r="E89" s="165" t="str">
        <f aca="true">IF(OFFSET(pipeConstraints,A89,0)=1,INDEX(Text_Sock,Language),"")</f>
        <v/>
      </c>
      <c r="F89" s="141" t="n">
        <f aca="true">OFFSET(valvePos,$A89,0)</f>
        <v>0</v>
      </c>
      <c r="G89" s="141" t="n">
        <f aca="true">OFFSET(manualValvePos,$A89,0)</f>
        <v>0</v>
      </c>
    </row>
    <row r="90" customFormat="false" ht="12.75" hidden="false" customHeight="false" outlineLevel="0" collapsed="false">
      <c r="A90" s="165" t="n">
        <v>86</v>
      </c>
      <c r="B90" s="141" t="n">
        <f aca="true">OFFSET(pipeStartPos,$A90,0)</f>
        <v>0</v>
      </c>
      <c r="C90" s="141" t="n">
        <f aca="true">OFFSET(pipeLength,A90,0)</f>
        <v>0</v>
      </c>
      <c r="D90" s="165" t="str">
        <f aca="true">OFFSET(PipeData,OFFSET(pipeIndex,$A90,0),5)</f>
        <v>1/2" SDR 13</v>
      </c>
      <c r="E90" s="165" t="str">
        <f aca="true">IF(OFFSET(pipeConstraints,A90,0)=1,INDEX(Text_Sock,Language),"")</f>
        <v/>
      </c>
      <c r="F90" s="141" t="n">
        <f aca="true">OFFSET(valvePos,$A90,0)</f>
        <v>0</v>
      </c>
      <c r="G90" s="141" t="n">
        <f aca="true">OFFSET(manualValvePos,$A90,0)</f>
        <v>0</v>
      </c>
    </row>
    <row r="91" customFormat="false" ht="12.75" hidden="false" customHeight="false" outlineLevel="0" collapsed="false">
      <c r="A91" s="165" t="n">
        <v>87</v>
      </c>
      <c r="B91" s="141" t="n">
        <f aca="true">OFFSET(pipeStartPos,$A91,0)</f>
        <v>0</v>
      </c>
      <c r="C91" s="141" t="n">
        <f aca="true">OFFSET(pipeLength,A91,0)</f>
        <v>0</v>
      </c>
      <c r="D91" s="165" t="str">
        <f aca="true">OFFSET(PipeData,OFFSET(pipeIndex,$A91,0),5)</f>
        <v>1/2" SDR 13</v>
      </c>
      <c r="E91" s="165" t="str">
        <f aca="true">IF(OFFSET(pipeConstraints,A91,0)=1,INDEX(Text_Sock,Language),"")</f>
        <v/>
      </c>
      <c r="F91" s="141" t="n">
        <f aca="true">OFFSET(valvePos,$A91,0)</f>
        <v>0</v>
      </c>
      <c r="G91" s="141" t="n">
        <f aca="true">OFFSET(manualValvePos,$A91,0)</f>
        <v>0</v>
      </c>
    </row>
    <row r="92" customFormat="false" ht="12.75" hidden="false" customHeight="false" outlineLevel="0" collapsed="false">
      <c r="A92" s="165" t="n">
        <v>88</v>
      </c>
      <c r="B92" s="141" t="n">
        <f aca="true">OFFSET(pipeStartPos,$A92,0)</f>
        <v>0</v>
      </c>
      <c r="C92" s="141" t="n">
        <f aca="true">OFFSET(pipeLength,A92,0)</f>
        <v>0</v>
      </c>
      <c r="D92" s="165" t="str">
        <f aca="true">OFFSET(PipeData,OFFSET(pipeIndex,$A92,0),5)</f>
        <v>1/2" SDR 13</v>
      </c>
      <c r="E92" s="165" t="str">
        <f aca="true">IF(OFFSET(pipeConstraints,A92,0)=1,INDEX(Text_Sock,Language),"")</f>
        <v/>
      </c>
      <c r="F92" s="141" t="n">
        <f aca="true">OFFSET(valvePos,$A92,0)</f>
        <v>0</v>
      </c>
      <c r="G92" s="141" t="n">
        <f aca="true">OFFSET(manualValvePos,$A92,0)</f>
        <v>0</v>
      </c>
    </row>
    <row r="93" customFormat="false" ht="12.75" hidden="false" customHeight="false" outlineLevel="0" collapsed="false">
      <c r="A93" s="165" t="n">
        <v>89</v>
      </c>
      <c r="B93" s="141" t="n">
        <f aca="true">OFFSET(pipeStartPos,$A93,0)</f>
        <v>0</v>
      </c>
      <c r="C93" s="141" t="n">
        <f aca="true">OFFSET(pipeLength,A93,0)</f>
        <v>0</v>
      </c>
      <c r="D93" s="165" t="str">
        <f aca="true">OFFSET(PipeData,OFFSET(pipeIndex,$A93,0),5)</f>
        <v>1/2" SDR 13</v>
      </c>
      <c r="E93" s="165" t="str">
        <f aca="true">IF(OFFSET(pipeConstraints,A93,0)=1,INDEX(Text_Sock,Language),"")</f>
        <v/>
      </c>
      <c r="F93" s="141" t="n">
        <f aca="true">OFFSET(valvePos,$A93,0)</f>
        <v>0</v>
      </c>
      <c r="G93" s="141" t="n">
        <f aca="true">OFFSET(manualValvePos,$A93,0)</f>
        <v>0</v>
      </c>
    </row>
    <row r="94" customFormat="false" ht="12.75" hidden="false" customHeight="false" outlineLevel="0" collapsed="false">
      <c r="A94" s="165" t="n">
        <v>90</v>
      </c>
      <c r="B94" s="141" t="n">
        <f aca="true">OFFSET(pipeStartPos,$A94,0)</f>
        <v>0</v>
      </c>
      <c r="C94" s="141" t="n">
        <f aca="true">OFFSET(pipeLength,A94,0)</f>
        <v>0</v>
      </c>
      <c r="D94" s="165" t="str">
        <f aca="true">OFFSET(PipeData,OFFSET(pipeIndex,$A94,0),5)</f>
        <v>1/2" SDR 13</v>
      </c>
      <c r="E94" s="165" t="str">
        <f aca="true">IF(OFFSET(pipeConstraints,A94,0)=1,INDEX(Text_Sock,Language),"")</f>
        <v/>
      </c>
      <c r="F94" s="141" t="n">
        <f aca="true">OFFSET(valvePos,$A94,0)</f>
        <v>0</v>
      </c>
      <c r="G94" s="141" t="n">
        <f aca="true">OFFSET(manualValvePos,$A94,0)</f>
        <v>0</v>
      </c>
    </row>
    <row r="95" customFormat="false" ht="12.75" hidden="false" customHeight="false" outlineLevel="0" collapsed="false">
      <c r="A95" s="165" t="n">
        <v>91</v>
      </c>
      <c r="B95" s="141" t="n">
        <f aca="true">OFFSET(pipeStartPos,$A95,0)</f>
        <v>0</v>
      </c>
      <c r="C95" s="141" t="n">
        <f aca="true">OFFSET(pipeLength,A95,0)</f>
        <v>0</v>
      </c>
      <c r="D95" s="165" t="str">
        <f aca="true">OFFSET(PipeData,OFFSET(pipeIndex,$A95,0),5)</f>
        <v>1/2" SDR 13</v>
      </c>
      <c r="E95" s="165" t="str">
        <f aca="true">IF(OFFSET(pipeConstraints,A95,0)=1,INDEX(Text_Sock,Language),"")</f>
        <v/>
      </c>
      <c r="F95" s="141" t="n">
        <f aca="true">OFFSET(valvePos,$A95,0)</f>
        <v>0</v>
      </c>
      <c r="G95" s="141" t="n">
        <f aca="true">OFFSET(manualValvePos,$A95,0)</f>
        <v>0</v>
      </c>
    </row>
    <row r="96" customFormat="false" ht="12.75" hidden="false" customHeight="false" outlineLevel="0" collapsed="false">
      <c r="A96" s="165" t="n">
        <v>92</v>
      </c>
      <c r="B96" s="141" t="n">
        <f aca="true">OFFSET(pipeStartPos,$A96,0)</f>
        <v>0</v>
      </c>
      <c r="C96" s="141" t="n">
        <f aca="true">OFFSET(pipeLength,A96,0)</f>
        <v>0</v>
      </c>
      <c r="D96" s="165" t="str">
        <f aca="true">OFFSET(PipeData,OFFSET(pipeIndex,$A96,0),5)</f>
        <v>1/2" SDR 13</v>
      </c>
      <c r="E96" s="165" t="str">
        <f aca="true">IF(OFFSET(pipeConstraints,A96,0)=1,INDEX(Text_Sock,Language),"")</f>
        <v/>
      </c>
      <c r="F96" s="141" t="n">
        <f aca="true">OFFSET(valvePos,$A96,0)</f>
        <v>0</v>
      </c>
      <c r="G96" s="141" t="n">
        <f aca="true">OFFSET(manualValvePos,$A96,0)</f>
        <v>0</v>
      </c>
    </row>
    <row r="97" customFormat="false" ht="12.75" hidden="false" customHeight="false" outlineLevel="0" collapsed="false">
      <c r="A97" s="165" t="n">
        <v>93</v>
      </c>
      <c r="B97" s="141" t="n">
        <f aca="true">OFFSET(pipeStartPos,$A97,0)</f>
        <v>0</v>
      </c>
      <c r="C97" s="141" t="n">
        <f aca="true">OFFSET(pipeLength,A97,0)</f>
        <v>0</v>
      </c>
      <c r="D97" s="165" t="str">
        <f aca="true">OFFSET(PipeData,OFFSET(pipeIndex,$A97,0),5)</f>
        <v>1/2" SDR 13</v>
      </c>
      <c r="E97" s="165" t="str">
        <f aca="true">IF(OFFSET(pipeConstraints,A97,0)=1,INDEX(Text_Sock,Language),"")</f>
        <v/>
      </c>
      <c r="F97" s="141" t="n">
        <f aca="true">OFFSET(valvePos,$A97,0)</f>
        <v>0</v>
      </c>
      <c r="G97" s="141" t="n">
        <f aca="true">OFFSET(manualValvePos,$A97,0)</f>
        <v>0</v>
      </c>
    </row>
    <row r="98" customFormat="false" ht="12.75" hidden="false" customHeight="false" outlineLevel="0" collapsed="false">
      <c r="A98" s="165" t="n">
        <v>94</v>
      </c>
      <c r="B98" s="141" t="n">
        <f aca="true">OFFSET(pipeStartPos,$A98,0)</f>
        <v>0</v>
      </c>
      <c r="C98" s="141" t="n">
        <f aca="true">OFFSET(pipeLength,A98,0)</f>
        <v>0</v>
      </c>
      <c r="D98" s="165" t="str">
        <f aca="true">OFFSET(PipeData,OFFSET(pipeIndex,$A98,0),5)</f>
        <v>1/2" SDR 13</v>
      </c>
      <c r="E98" s="165" t="str">
        <f aca="true">IF(OFFSET(pipeConstraints,A98,0)=1,INDEX(Text_Sock,Language),"")</f>
        <v/>
      </c>
      <c r="F98" s="141" t="n">
        <f aca="true">OFFSET(valvePos,$A98,0)</f>
        <v>0</v>
      </c>
      <c r="G98" s="141" t="n">
        <f aca="true">OFFSET(manualValvePos,$A98,0)</f>
        <v>0</v>
      </c>
    </row>
    <row r="99" customFormat="false" ht="12.75" hidden="false" customHeight="false" outlineLevel="0" collapsed="false">
      <c r="A99" s="165" t="n">
        <v>95</v>
      </c>
      <c r="B99" s="141" t="n">
        <f aca="true">OFFSET(pipeStartPos,$A99,0)</f>
        <v>0</v>
      </c>
      <c r="C99" s="141" t="n">
        <f aca="true">OFFSET(pipeLength,A99,0)</f>
        <v>0</v>
      </c>
      <c r="D99" s="165" t="str">
        <f aca="true">OFFSET(PipeData,OFFSET(pipeIndex,$A99,0),5)</f>
        <v>1/2" SDR 13</v>
      </c>
      <c r="E99" s="165" t="str">
        <f aca="true">IF(OFFSET(pipeConstraints,A99,0)=1,INDEX(Text_Sock,Language),"")</f>
        <v/>
      </c>
      <c r="F99" s="141" t="n">
        <f aca="true">OFFSET(valvePos,$A99,0)</f>
        <v>0</v>
      </c>
      <c r="G99" s="141" t="n">
        <f aca="true">OFFSET(manualValvePos,$A99,0)</f>
        <v>0</v>
      </c>
    </row>
    <row r="100" customFormat="false" ht="12.75" hidden="false" customHeight="false" outlineLevel="0" collapsed="false">
      <c r="A100" s="165" t="n">
        <v>96</v>
      </c>
      <c r="B100" s="141" t="n">
        <f aca="true">OFFSET(pipeStartPos,$A100,0)</f>
        <v>0</v>
      </c>
      <c r="C100" s="141" t="n">
        <f aca="true">OFFSET(pipeLength,A100,0)</f>
        <v>0</v>
      </c>
      <c r="D100" s="165" t="str">
        <f aca="true">OFFSET(PipeData,OFFSET(pipeIndex,$A100,0),5)</f>
        <v>1/2" SDR 13</v>
      </c>
      <c r="E100" s="165" t="str">
        <f aca="true">IF(OFFSET(pipeConstraints,A100,0)=1,INDEX(Text_Sock,Language),"")</f>
        <v/>
      </c>
      <c r="F100" s="141" t="n">
        <f aca="true">OFFSET(valvePos,$A100,0)</f>
        <v>0</v>
      </c>
      <c r="G100" s="141" t="n">
        <f aca="true">OFFSET(manualValvePos,$A100,0)</f>
        <v>0</v>
      </c>
    </row>
    <row r="101" customFormat="false" ht="12.75" hidden="false" customHeight="false" outlineLevel="0" collapsed="false">
      <c r="A101" s="165" t="n">
        <v>97</v>
      </c>
      <c r="B101" s="141" t="n">
        <f aca="true">OFFSET(pipeStartPos,$A101,0)</f>
        <v>0</v>
      </c>
      <c r="C101" s="141" t="n">
        <f aca="true">OFFSET(pipeLength,A101,0)</f>
        <v>0</v>
      </c>
      <c r="D101" s="165" t="str">
        <f aca="true">OFFSET(PipeData,OFFSET(pipeIndex,$A101,0),5)</f>
        <v>1/2" SDR 13</v>
      </c>
      <c r="E101" s="165" t="str">
        <f aca="true">IF(OFFSET(pipeConstraints,A101,0)=1,INDEX(Text_Sock,Language),"")</f>
        <v/>
      </c>
      <c r="F101" s="141" t="n">
        <f aca="true">OFFSET(valvePos,$A101,0)</f>
        <v>0</v>
      </c>
      <c r="G101" s="141" t="n">
        <f aca="true">OFFSET(manualValvePos,$A101,0)</f>
        <v>0</v>
      </c>
    </row>
    <row r="102" customFormat="false" ht="12.75" hidden="false" customHeight="false" outlineLevel="0" collapsed="false">
      <c r="A102" s="165" t="n">
        <v>98</v>
      </c>
      <c r="B102" s="141" t="n">
        <f aca="true">OFFSET(pipeStartPos,$A102,0)</f>
        <v>0</v>
      </c>
      <c r="C102" s="141" t="n">
        <f aca="true">OFFSET(pipeLength,A102,0)</f>
        <v>0</v>
      </c>
      <c r="D102" s="165" t="str">
        <f aca="true">OFFSET(PipeData,OFFSET(pipeIndex,$A102,0),5)</f>
        <v>1/2" SDR 13</v>
      </c>
      <c r="E102" s="165" t="str">
        <f aca="true">IF(OFFSET(pipeConstraints,A102,0)=1,INDEX(Text_Sock,Language),"")</f>
        <v/>
      </c>
      <c r="F102" s="141" t="n">
        <f aca="true">OFFSET(valvePos,$A102,0)</f>
        <v>0</v>
      </c>
      <c r="G102" s="141" t="n">
        <f aca="true">OFFSET(manualValvePos,$A102,0)</f>
        <v>0</v>
      </c>
    </row>
    <row r="103" customFormat="false" ht="12.75" hidden="false" customHeight="false" outlineLevel="0" collapsed="false">
      <c r="A103" s="165" t="n">
        <v>99</v>
      </c>
      <c r="B103" s="141" t="n">
        <f aca="true">OFFSET(pipeStartPos,$A103,0)</f>
        <v>0</v>
      </c>
      <c r="C103" s="141" t="n">
        <f aca="true">OFFSET(pipeLength,A103,0)</f>
        <v>0</v>
      </c>
      <c r="D103" s="165" t="str">
        <f aca="true">OFFSET(PipeData,OFFSET(pipeIndex,$A103,0),5)</f>
        <v>1/2" SDR 13</v>
      </c>
      <c r="E103" s="165" t="str">
        <f aca="true">IF(OFFSET(pipeConstraints,A103,0)=1,INDEX(Text_Sock,Language),"")</f>
        <v/>
      </c>
      <c r="F103" s="141" t="n">
        <f aca="true">OFFSET(valvePos,$A103,0)</f>
        <v>0</v>
      </c>
      <c r="G103" s="141" t="n">
        <f aca="true">OFFSET(manualValvePos,$A103,0)</f>
        <v>0</v>
      </c>
    </row>
    <row r="104" customFormat="false" ht="12.75" hidden="false" customHeight="false" outlineLevel="0" collapsed="false">
      <c r="A104" s="165" t="n">
        <v>100</v>
      </c>
      <c r="B104" s="141" t="n">
        <f aca="true">OFFSET(pipeStartPos,$A104,0)</f>
        <v>0</v>
      </c>
      <c r="C104" s="141" t="n">
        <f aca="true">OFFSET(pipeLength,A104,0)</f>
        <v>0</v>
      </c>
      <c r="D104" s="165" t="str">
        <f aca="true">OFFSET(PipeData,OFFSET(pipeIndex,$A104,0),5)</f>
        <v>1/2" SDR 13</v>
      </c>
      <c r="E104" s="165" t="str">
        <f aca="true">IF(OFFSET(pipeConstraints,A104,0)=1,INDEX(Text_Sock,Language),"")</f>
        <v/>
      </c>
      <c r="F104" s="141" t="n">
        <f aca="true">OFFSET(valvePos,$A104,0)</f>
        <v>0</v>
      </c>
      <c r="G104" s="141" t="n">
        <f aca="true">OFFSET(manualValvePos,$A104,0)</f>
        <v>0</v>
      </c>
    </row>
    <row r="105" customFormat="false" ht="12.75" hidden="false" customHeight="false" outlineLevel="0" collapsed="false">
      <c r="A105" s="165" t="n">
        <v>101</v>
      </c>
      <c r="B105" s="141" t="n">
        <f aca="true">OFFSET(pipeStartPos,$A105,0)</f>
        <v>0</v>
      </c>
      <c r="C105" s="141" t="n">
        <f aca="true">OFFSET(pipeLength,A105,0)</f>
        <v>0</v>
      </c>
      <c r="D105" s="165" t="str">
        <f aca="true">OFFSET(PipeData,OFFSET(pipeIndex,$A105,0),5)</f>
        <v>1/2" SDR 13</v>
      </c>
      <c r="E105" s="165" t="str">
        <f aca="true">IF(OFFSET(pipeConstraints,A105,0)=1,INDEX(Text_Sock,Language),"")</f>
        <v/>
      </c>
      <c r="F105" s="141" t="n">
        <f aca="true">OFFSET(valvePos,$A105,0)</f>
        <v>0</v>
      </c>
      <c r="G105" s="141" t="n">
        <f aca="true">OFFSET(manualValvePos,$A105,0)</f>
        <v>0</v>
      </c>
    </row>
    <row r="106" customFormat="false" ht="12.75" hidden="false" customHeight="false" outlineLevel="0" collapsed="false">
      <c r="A106" s="165" t="n">
        <v>102</v>
      </c>
      <c r="B106" s="141" t="n">
        <f aca="true">OFFSET(pipeStartPos,$A106,0)</f>
        <v>0</v>
      </c>
      <c r="C106" s="141" t="n">
        <f aca="true">OFFSET(pipeLength,A106,0)</f>
        <v>0</v>
      </c>
      <c r="D106" s="165" t="str">
        <f aca="true">OFFSET(PipeData,OFFSET(pipeIndex,$A106,0),5)</f>
        <v>1/2" SDR 13</v>
      </c>
      <c r="E106" s="165" t="str">
        <f aca="true">IF(OFFSET(pipeConstraints,A106,0)=1,INDEX(Text_Sock,Language),"")</f>
        <v/>
      </c>
      <c r="F106" s="141" t="n">
        <f aca="true">OFFSET(valvePos,$A106,0)</f>
        <v>0</v>
      </c>
      <c r="G106" s="141" t="n">
        <f aca="true">OFFSET(manualValvePos,$A106,0)</f>
        <v>0</v>
      </c>
    </row>
    <row r="107" customFormat="false" ht="12.75" hidden="false" customHeight="false" outlineLevel="0" collapsed="false">
      <c r="A107" s="165" t="n">
        <v>103</v>
      </c>
      <c r="B107" s="141" t="n">
        <f aca="true">OFFSET(pipeStartPos,$A107,0)</f>
        <v>0</v>
      </c>
      <c r="C107" s="141" t="n">
        <f aca="true">OFFSET(pipeLength,A107,0)</f>
        <v>0</v>
      </c>
      <c r="D107" s="165" t="str">
        <f aca="true">OFFSET(PipeData,OFFSET(pipeIndex,$A107,0),5)</f>
        <v>1/2" SDR 13</v>
      </c>
      <c r="E107" s="165" t="str">
        <f aca="true">IF(OFFSET(pipeConstraints,A107,0)=1,INDEX(Text_Sock,Language),"")</f>
        <v/>
      </c>
      <c r="F107" s="141" t="n">
        <f aca="true">OFFSET(valvePos,$A107,0)</f>
        <v>0</v>
      </c>
      <c r="G107" s="141" t="n">
        <f aca="true">OFFSET(manualValvePos,$A107,0)</f>
        <v>0</v>
      </c>
    </row>
    <row r="108" customFormat="false" ht="12.75" hidden="false" customHeight="false" outlineLevel="0" collapsed="false">
      <c r="A108" s="165" t="n">
        <v>104</v>
      </c>
      <c r="B108" s="141" t="n">
        <f aca="true">OFFSET(pipeStartPos,$A108,0)</f>
        <v>0</v>
      </c>
      <c r="C108" s="141" t="n">
        <f aca="true">OFFSET(pipeLength,A108,0)</f>
        <v>0</v>
      </c>
      <c r="D108" s="165" t="str">
        <f aca="true">OFFSET(PipeData,OFFSET(pipeIndex,$A108,0),5)</f>
        <v>1/2" SDR 13</v>
      </c>
      <c r="E108" s="165" t="str">
        <f aca="true">IF(OFFSET(pipeConstraints,A108,0)=1,INDEX(Text_Sock,Language),"")</f>
        <v/>
      </c>
      <c r="F108" s="141" t="n">
        <f aca="true">OFFSET(valvePos,$A108,0)</f>
        <v>0</v>
      </c>
      <c r="G108" s="141" t="n">
        <f aca="true">OFFSET(manualValvePos,$A108,0)</f>
        <v>0</v>
      </c>
    </row>
    <row r="109" customFormat="false" ht="12.75" hidden="false" customHeight="false" outlineLevel="0" collapsed="false">
      <c r="A109" s="165" t="n">
        <v>105</v>
      </c>
      <c r="B109" s="141" t="n">
        <f aca="true">OFFSET(pipeStartPos,$A109,0)</f>
        <v>0</v>
      </c>
      <c r="C109" s="141" t="n">
        <f aca="true">OFFSET(pipeLength,A109,0)</f>
        <v>0</v>
      </c>
      <c r="D109" s="165" t="str">
        <f aca="true">OFFSET(PipeData,OFFSET(pipeIndex,$A109,0),5)</f>
        <v>1/2" SDR 13</v>
      </c>
      <c r="E109" s="165" t="str">
        <f aca="true">IF(OFFSET(pipeConstraints,A109,0)=1,INDEX(Text_Sock,Language),"")</f>
        <v/>
      </c>
      <c r="F109" s="141" t="n">
        <f aca="true">OFFSET(valvePos,$A109,0)</f>
        <v>0</v>
      </c>
      <c r="G109" s="141" t="n">
        <f aca="true">OFFSET(manualValvePos,$A109,0)</f>
        <v>0</v>
      </c>
    </row>
    <row r="110" customFormat="false" ht="12.75" hidden="false" customHeight="false" outlineLevel="0" collapsed="false">
      <c r="A110" s="165" t="n">
        <v>106</v>
      </c>
      <c r="B110" s="141" t="n">
        <f aca="true">OFFSET(pipeStartPos,$A110,0)</f>
        <v>0</v>
      </c>
      <c r="C110" s="141" t="n">
        <f aca="true">OFFSET(pipeLength,A110,0)</f>
        <v>0</v>
      </c>
      <c r="D110" s="165" t="str">
        <f aca="true">OFFSET(PipeData,OFFSET(pipeIndex,$A110,0),5)</f>
        <v>1/2" SDR 13</v>
      </c>
      <c r="E110" s="165" t="str">
        <f aca="true">IF(OFFSET(pipeConstraints,A110,0)=1,INDEX(Text_Sock,Language),"")</f>
        <v/>
      </c>
      <c r="F110" s="141" t="n">
        <f aca="true">OFFSET(valvePos,$A110,0)</f>
        <v>0</v>
      </c>
      <c r="G110" s="141" t="n">
        <f aca="true">OFFSET(manualValvePos,$A110,0)</f>
        <v>0</v>
      </c>
    </row>
    <row r="111" customFormat="false" ht="12.75" hidden="false" customHeight="false" outlineLevel="0" collapsed="false">
      <c r="A111" s="165" t="n">
        <v>107</v>
      </c>
      <c r="B111" s="141" t="n">
        <f aca="true">OFFSET(pipeStartPos,$A111,0)</f>
        <v>0</v>
      </c>
      <c r="C111" s="141" t="n">
        <f aca="true">OFFSET(pipeLength,A111,0)</f>
        <v>0</v>
      </c>
      <c r="D111" s="165" t="str">
        <f aca="true">OFFSET(PipeData,OFFSET(pipeIndex,$A111,0),5)</f>
        <v>1/2" SDR 13</v>
      </c>
      <c r="E111" s="165" t="str">
        <f aca="true">IF(OFFSET(pipeConstraints,A111,0)=1,INDEX(Text_Sock,Language),"")</f>
        <v/>
      </c>
      <c r="F111" s="141" t="n">
        <f aca="true">OFFSET(valvePos,$A111,0)</f>
        <v>0</v>
      </c>
      <c r="G111" s="141" t="n">
        <f aca="true">OFFSET(manualValvePos,$A111,0)</f>
        <v>0</v>
      </c>
    </row>
    <row r="112" customFormat="false" ht="12.75" hidden="false" customHeight="false" outlineLevel="0" collapsed="false">
      <c r="A112" s="165" t="n">
        <v>108</v>
      </c>
      <c r="B112" s="141" t="n">
        <f aca="true">OFFSET(pipeStartPos,$A112,0)</f>
        <v>0</v>
      </c>
      <c r="C112" s="141" t="n">
        <f aca="true">OFFSET(pipeLength,A112,0)</f>
        <v>0</v>
      </c>
      <c r="D112" s="165" t="str">
        <f aca="true">OFFSET(PipeData,OFFSET(pipeIndex,$A112,0),5)</f>
        <v>1/2" SDR 13</v>
      </c>
      <c r="E112" s="165" t="str">
        <f aca="true">IF(OFFSET(pipeConstraints,A112,0)=1,INDEX(Text_Sock,Language),"")</f>
        <v/>
      </c>
      <c r="F112" s="141" t="n">
        <f aca="true">OFFSET(valvePos,$A112,0)</f>
        <v>0</v>
      </c>
      <c r="G112" s="141" t="n">
        <f aca="true">OFFSET(manualValvePos,$A112,0)</f>
        <v>0</v>
      </c>
    </row>
    <row r="113" customFormat="false" ht="12.75" hidden="false" customHeight="false" outlineLevel="0" collapsed="false">
      <c r="A113" s="165" t="n">
        <v>109</v>
      </c>
      <c r="B113" s="141" t="n">
        <f aca="true">OFFSET(pipeStartPos,$A113,0)</f>
        <v>0</v>
      </c>
      <c r="C113" s="141" t="n">
        <f aca="true">OFFSET(pipeLength,A113,0)</f>
        <v>0</v>
      </c>
      <c r="D113" s="165" t="str">
        <f aca="true">OFFSET(PipeData,OFFSET(pipeIndex,$A113,0),5)</f>
        <v>1/2" SDR 13</v>
      </c>
      <c r="E113" s="165" t="str">
        <f aca="true">IF(OFFSET(pipeConstraints,A113,0)=1,INDEX(Text_Sock,Language),"")</f>
        <v/>
      </c>
      <c r="F113" s="141" t="n">
        <f aca="true">OFFSET(valvePos,$A113,0)</f>
        <v>0</v>
      </c>
      <c r="G113" s="141" t="n">
        <f aca="true">OFFSET(manualValvePos,$A113,0)</f>
        <v>0</v>
      </c>
    </row>
    <row r="114" customFormat="false" ht="12.75" hidden="false" customHeight="false" outlineLevel="0" collapsed="false">
      <c r="A114" s="165" t="n">
        <v>110</v>
      </c>
      <c r="B114" s="141" t="n">
        <f aca="true">OFFSET(pipeStartPos,$A114,0)</f>
        <v>0</v>
      </c>
      <c r="C114" s="141" t="n">
        <f aca="true">OFFSET(pipeLength,A114,0)</f>
        <v>0</v>
      </c>
      <c r="D114" s="165" t="str">
        <f aca="true">OFFSET(PipeData,OFFSET(pipeIndex,$A114,0),5)</f>
        <v>1/2" SDR 13</v>
      </c>
      <c r="E114" s="165" t="str">
        <f aca="true">IF(OFFSET(pipeConstraints,A114,0)=1,INDEX(Text_Sock,Language),"")</f>
        <v/>
      </c>
      <c r="F114" s="141" t="n">
        <f aca="true">OFFSET(valvePos,$A114,0)</f>
        <v>0</v>
      </c>
      <c r="G114" s="141" t="n">
        <f aca="true">OFFSET(manualValvePos,$A114,0)</f>
        <v>0</v>
      </c>
    </row>
    <row r="115" customFormat="false" ht="12.75" hidden="false" customHeight="false" outlineLevel="0" collapsed="false">
      <c r="A115" s="165" t="n">
        <v>111</v>
      </c>
      <c r="B115" s="141" t="n">
        <f aca="true">OFFSET(pipeStartPos,$A115,0)</f>
        <v>0</v>
      </c>
      <c r="C115" s="141" t="n">
        <f aca="true">OFFSET(pipeLength,A115,0)</f>
        <v>0</v>
      </c>
      <c r="D115" s="165" t="str">
        <f aca="true">OFFSET(PipeData,OFFSET(pipeIndex,$A115,0),5)</f>
        <v>1/2" SDR 13</v>
      </c>
      <c r="E115" s="165" t="str">
        <f aca="true">IF(OFFSET(pipeConstraints,A115,0)=1,INDEX(Text_Sock,Language),"")</f>
        <v/>
      </c>
      <c r="F115" s="141" t="n">
        <f aca="true">OFFSET(valvePos,$A115,0)</f>
        <v>0</v>
      </c>
      <c r="G115" s="141" t="n">
        <f aca="true">OFFSET(manualValvePos,$A115,0)</f>
        <v>0</v>
      </c>
    </row>
    <row r="116" customFormat="false" ht="12.75" hidden="false" customHeight="false" outlineLevel="0" collapsed="false">
      <c r="A116" s="165" t="n">
        <v>112</v>
      </c>
      <c r="B116" s="141" t="n">
        <f aca="true">OFFSET(pipeStartPos,$A116,0)</f>
        <v>0</v>
      </c>
      <c r="C116" s="141" t="n">
        <f aca="true">OFFSET(pipeLength,A116,0)</f>
        <v>0</v>
      </c>
      <c r="D116" s="165" t="str">
        <f aca="true">OFFSET(PipeData,OFFSET(pipeIndex,$A116,0),5)</f>
        <v>1/2" SDR 13</v>
      </c>
      <c r="E116" s="165" t="str">
        <f aca="true">IF(OFFSET(pipeConstraints,A116,0)=1,INDEX(Text_Sock,Language),"")</f>
        <v/>
      </c>
      <c r="F116" s="141" t="n">
        <f aca="true">OFFSET(valvePos,$A116,0)</f>
        <v>0</v>
      </c>
      <c r="G116" s="141" t="n">
        <f aca="true">OFFSET(manualValvePos,$A116,0)</f>
        <v>0</v>
      </c>
    </row>
    <row r="117" customFormat="false" ht="12.75" hidden="false" customHeight="false" outlineLevel="0" collapsed="false">
      <c r="A117" s="165" t="n">
        <v>113</v>
      </c>
      <c r="B117" s="141" t="n">
        <f aca="true">OFFSET(pipeStartPos,$A117,0)</f>
        <v>0</v>
      </c>
      <c r="C117" s="141" t="n">
        <f aca="true">OFFSET(pipeLength,A117,0)</f>
        <v>0</v>
      </c>
      <c r="D117" s="165" t="str">
        <f aca="true">OFFSET(PipeData,OFFSET(pipeIndex,$A117,0),5)</f>
        <v>1/2" SDR 13</v>
      </c>
      <c r="E117" s="165" t="str">
        <f aca="true">IF(OFFSET(pipeConstraints,A117,0)=1,INDEX(Text_Sock,Language),"")</f>
        <v/>
      </c>
      <c r="F117" s="141" t="n">
        <f aca="true">OFFSET(valvePos,$A117,0)</f>
        <v>0</v>
      </c>
      <c r="G117" s="141" t="n">
        <f aca="true">OFFSET(manualValvePos,$A117,0)</f>
        <v>0</v>
      </c>
    </row>
    <row r="118" customFormat="false" ht="12.75" hidden="false" customHeight="false" outlineLevel="0" collapsed="false">
      <c r="A118" s="165" t="n">
        <v>114</v>
      </c>
      <c r="B118" s="141" t="n">
        <f aca="true">OFFSET(pipeStartPos,$A118,0)</f>
        <v>0</v>
      </c>
      <c r="C118" s="141" t="n">
        <f aca="true">OFFSET(pipeLength,A118,0)</f>
        <v>0</v>
      </c>
      <c r="D118" s="165" t="str">
        <f aca="true">OFFSET(PipeData,OFFSET(pipeIndex,$A118,0),5)</f>
        <v>1/2" SDR 13</v>
      </c>
      <c r="E118" s="165" t="str">
        <f aca="true">IF(OFFSET(pipeConstraints,A118,0)=1,INDEX(Text_Sock,Language),"")</f>
        <v/>
      </c>
      <c r="F118" s="141" t="n">
        <f aca="true">OFFSET(valvePos,$A118,0)</f>
        <v>0</v>
      </c>
      <c r="G118" s="141" t="n">
        <f aca="true">OFFSET(manualValvePos,$A118,0)</f>
        <v>0</v>
      </c>
    </row>
    <row r="119" customFormat="false" ht="12.75" hidden="false" customHeight="false" outlineLevel="0" collapsed="false">
      <c r="A119" s="165" t="n">
        <v>115</v>
      </c>
      <c r="B119" s="141" t="n">
        <f aca="true">OFFSET(pipeStartPos,$A119,0)</f>
        <v>0</v>
      </c>
      <c r="C119" s="141" t="n">
        <f aca="true">OFFSET(pipeLength,A119,0)</f>
        <v>0</v>
      </c>
      <c r="D119" s="165" t="str">
        <f aca="true">OFFSET(PipeData,OFFSET(pipeIndex,$A119,0),5)</f>
        <v>1/2" SDR 13</v>
      </c>
      <c r="E119" s="165" t="str">
        <f aca="true">IF(OFFSET(pipeConstraints,A119,0)=1,INDEX(Text_Sock,Language),"")</f>
        <v/>
      </c>
      <c r="F119" s="141" t="n">
        <f aca="true">OFFSET(valvePos,$A119,0)</f>
        <v>0</v>
      </c>
      <c r="G119" s="141" t="n">
        <f aca="true">OFFSET(manualValvePos,$A119,0)</f>
        <v>0</v>
      </c>
    </row>
    <row r="120" customFormat="false" ht="12.75" hidden="false" customHeight="false" outlineLevel="0" collapsed="false">
      <c r="A120" s="165" t="n">
        <v>116</v>
      </c>
      <c r="B120" s="141" t="n">
        <f aca="true">OFFSET(pipeStartPos,$A120,0)</f>
        <v>0</v>
      </c>
      <c r="C120" s="141" t="n">
        <f aca="true">OFFSET(pipeLength,A120,0)</f>
        <v>0</v>
      </c>
      <c r="D120" s="165" t="str">
        <f aca="true">OFFSET(PipeData,OFFSET(pipeIndex,$A120,0),5)</f>
        <v>1/2" SDR 13</v>
      </c>
      <c r="E120" s="165" t="str">
        <f aca="true">IF(OFFSET(pipeConstraints,A120,0)=1,INDEX(Text_Sock,Language),"")</f>
        <v/>
      </c>
      <c r="F120" s="141" t="n">
        <f aca="true">OFFSET(valvePos,$A120,0)</f>
        <v>0</v>
      </c>
      <c r="G120" s="141" t="n">
        <f aca="true">OFFSET(manualValvePos,$A120,0)</f>
        <v>0</v>
      </c>
    </row>
    <row r="121" customFormat="false" ht="12.75" hidden="false" customHeight="false" outlineLevel="0" collapsed="false">
      <c r="A121" s="165" t="n">
        <v>117</v>
      </c>
      <c r="B121" s="141" t="n">
        <f aca="true">OFFSET(pipeStartPos,$A121,0)</f>
        <v>0</v>
      </c>
      <c r="C121" s="141" t="n">
        <f aca="true">OFFSET(pipeLength,A121,0)</f>
        <v>0</v>
      </c>
      <c r="D121" s="165" t="str">
        <f aca="true">OFFSET(PipeData,OFFSET(pipeIndex,$A121,0),5)</f>
        <v>1/2" SDR 13</v>
      </c>
      <c r="E121" s="165" t="str">
        <f aca="true">IF(OFFSET(pipeConstraints,A121,0)=1,INDEX(Text_Sock,Language),"")</f>
        <v/>
      </c>
      <c r="F121" s="141" t="n">
        <f aca="true">OFFSET(valvePos,$A121,0)</f>
        <v>0</v>
      </c>
      <c r="G121" s="141" t="n">
        <f aca="true">OFFSET(manualValvePos,$A121,0)</f>
        <v>0</v>
      </c>
    </row>
    <row r="122" customFormat="false" ht="12.75" hidden="false" customHeight="false" outlineLevel="0" collapsed="false">
      <c r="A122" s="165" t="n">
        <v>118</v>
      </c>
      <c r="B122" s="141" t="n">
        <f aca="true">OFFSET(pipeStartPos,$A122,0)</f>
        <v>0</v>
      </c>
      <c r="C122" s="141" t="n">
        <f aca="true">OFFSET(pipeLength,A122,0)</f>
        <v>0</v>
      </c>
      <c r="D122" s="165" t="str">
        <f aca="true">OFFSET(PipeData,OFFSET(pipeIndex,$A122,0),5)</f>
        <v>1/2" SDR 13</v>
      </c>
      <c r="E122" s="165" t="str">
        <f aca="true">IF(OFFSET(pipeConstraints,A122,0)=1,INDEX(Text_Sock,Language),"")</f>
        <v/>
      </c>
      <c r="F122" s="141" t="n">
        <f aca="true">OFFSET(valvePos,$A122,0)</f>
        <v>0</v>
      </c>
      <c r="G122" s="141" t="n">
        <f aca="true">OFFSET(manualValvePos,$A122,0)</f>
        <v>0</v>
      </c>
    </row>
    <row r="123" customFormat="false" ht="12.75" hidden="false" customHeight="false" outlineLevel="0" collapsed="false">
      <c r="A123" s="165" t="n">
        <v>119</v>
      </c>
      <c r="B123" s="141" t="n">
        <f aca="true">OFFSET(pipeStartPos,$A123,0)</f>
        <v>0</v>
      </c>
      <c r="C123" s="141" t="n">
        <f aca="true">OFFSET(pipeLength,A123,0)</f>
        <v>0</v>
      </c>
      <c r="D123" s="165" t="str">
        <f aca="true">OFFSET(PipeData,OFFSET(pipeIndex,$A123,0),5)</f>
        <v>1/2" SDR 13</v>
      </c>
      <c r="E123" s="165" t="str">
        <f aca="true">IF(OFFSET(pipeConstraints,A123,0)=1,INDEX(Text_Sock,Language),"")</f>
        <v/>
      </c>
      <c r="F123" s="141" t="n">
        <f aca="true">OFFSET(valvePos,$A123,0)</f>
        <v>0</v>
      </c>
      <c r="G123" s="141" t="n">
        <f aca="true">OFFSET(manualValvePos,$A123,0)</f>
        <v>0</v>
      </c>
    </row>
    <row r="124" customFormat="false" ht="12.75" hidden="false" customHeight="false" outlineLevel="0" collapsed="false">
      <c r="A124" s="165" t="n">
        <v>120</v>
      </c>
      <c r="B124" s="141" t="n">
        <f aca="true">OFFSET(pipeStartPos,$A124,0)</f>
        <v>0</v>
      </c>
      <c r="C124" s="141" t="n">
        <f aca="true">OFFSET(pipeLength,A124,0)</f>
        <v>0</v>
      </c>
      <c r="D124" s="165" t="str">
        <f aca="true">OFFSET(PipeData,OFFSET(pipeIndex,$A124,0),5)</f>
        <v>1/2" SDR 13</v>
      </c>
      <c r="E124" s="165" t="str">
        <f aca="true">IF(OFFSET(pipeConstraints,A124,0)=1,INDEX(Text_Sock,Language),"")</f>
        <v/>
      </c>
      <c r="F124" s="141" t="n">
        <f aca="true">OFFSET(valvePos,$A124,0)</f>
        <v>0</v>
      </c>
      <c r="G124" s="141" t="n">
        <f aca="true">OFFSET(manualValvePos,$A124,0)</f>
        <v>0</v>
      </c>
    </row>
    <row r="125" customFormat="false" ht="12.75" hidden="false" customHeight="false" outlineLevel="0" collapsed="false">
      <c r="A125" s="165" t="n">
        <v>121</v>
      </c>
      <c r="B125" s="141" t="n">
        <f aca="true">OFFSET(pipeStartPos,$A125,0)</f>
        <v>0</v>
      </c>
      <c r="C125" s="141" t="n">
        <f aca="true">OFFSET(pipeLength,A125,0)</f>
        <v>0</v>
      </c>
      <c r="D125" s="165" t="str">
        <f aca="true">OFFSET(PipeData,OFFSET(pipeIndex,$A125,0),5)</f>
        <v>1/2" SDR 13</v>
      </c>
      <c r="E125" s="165" t="str">
        <f aca="true">IF(OFFSET(pipeConstraints,A125,0)=1,INDEX(Text_Sock,Language),"")</f>
        <v/>
      </c>
      <c r="F125" s="141" t="n">
        <f aca="true">OFFSET(valvePos,$A125,0)</f>
        <v>0</v>
      </c>
      <c r="G125" s="141" t="n">
        <f aca="true">OFFSET(manualValvePos,$A125,0)</f>
        <v>0</v>
      </c>
    </row>
    <row r="126" customFormat="false" ht="12.75" hidden="false" customHeight="false" outlineLevel="0" collapsed="false">
      <c r="A126" s="165" t="n">
        <v>122</v>
      </c>
      <c r="B126" s="141" t="n">
        <f aca="true">OFFSET(pipeStartPos,$A126,0)</f>
        <v>0</v>
      </c>
      <c r="C126" s="141" t="n">
        <f aca="true">OFFSET(pipeLength,A126,0)</f>
        <v>0</v>
      </c>
      <c r="D126" s="165" t="str">
        <f aca="true">OFFSET(PipeData,OFFSET(pipeIndex,$A126,0),5)</f>
        <v>1/2" SDR 13</v>
      </c>
      <c r="E126" s="165" t="str">
        <f aca="true">IF(OFFSET(pipeConstraints,A126,0)=1,INDEX(Text_Sock,Language),"")</f>
        <v/>
      </c>
      <c r="F126" s="141" t="n">
        <f aca="true">OFFSET(valvePos,$A126,0)</f>
        <v>0</v>
      </c>
      <c r="G126" s="141" t="n">
        <f aca="true">OFFSET(manualValvePos,$A126,0)</f>
        <v>0</v>
      </c>
    </row>
    <row r="127" customFormat="false" ht="12.75" hidden="false" customHeight="false" outlineLevel="0" collapsed="false">
      <c r="A127" s="165" t="n">
        <v>123</v>
      </c>
      <c r="B127" s="141" t="n">
        <f aca="true">OFFSET(pipeStartPos,$A127,0)</f>
        <v>0</v>
      </c>
      <c r="C127" s="141" t="n">
        <f aca="true">OFFSET(pipeLength,A127,0)</f>
        <v>0</v>
      </c>
      <c r="D127" s="165" t="str">
        <f aca="true">OFFSET(PipeData,OFFSET(pipeIndex,$A127,0),5)</f>
        <v>1/2" SDR 13</v>
      </c>
      <c r="E127" s="165" t="str">
        <f aca="true">IF(OFFSET(pipeConstraints,A127,0)=1,INDEX(Text_Sock,Language),"")</f>
        <v/>
      </c>
      <c r="F127" s="141" t="n">
        <f aca="true">OFFSET(valvePos,$A127,0)</f>
        <v>0</v>
      </c>
      <c r="G127" s="141" t="n">
        <f aca="true">OFFSET(manualValvePos,$A127,0)</f>
        <v>0</v>
      </c>
    </row>
    <row r="128" customFormat="false" ht="12.75" hidden="false" customHeight="false" outlineLevel="0" collapsed="false">
      <c r="A128" s="165" t="n">
        <v>124</v>
      </c>
      <c r="B128" s="141" t="n">
        <f aca="true">OFFSET(pipeStartPos,$A128,0)</f>
        <v>0</v>
      </c>
      <c r="C128" s="141" t="n">
        <f aca="true">OFFSET(pipeLength,A128,0)</f>
        <v>0</v>
      </c>
      <c r="D128" s="165" t="str">
        <f aca="true">OFFSET(PipeData,OFFSET(pipeIndex,$A128,0),5)</f>
        <v>1/2" SDR 13</v>
      </c>
      <c r="E128" s="165" t="str">
        <f aca="true">IF(OFFSET(pipeConstraints,A128,0)=1,INDEX(Text_Sock,Language),"")</f>
        <v/>
      </c>
      <c r="F128" s="141" t="n">
        <f aca="true">OFFSET(valvePos,$A128,0)</f>
        <v>0</v>
      </c>
      <c r="G128" s="141" t="n">
        <f aca="true">OFFSET(manualValvePos,$A128,0)</f>
        <v>0</v>
      </c>
    </row>
    <row r="129" customFormat="false" ht="12.75" hidden="false" customHeight="false" outlineLevel="0" collapsed="false">
      <c r="A129" s="165" t="n">
        <v>125</v>
      </c>
      <c r="B129" s="141" t="n">
        <f aca="true">OFFSET(pipeStartPos,$A129,0)</f>
        <v>0</v>
      </c>
      <c r="C129" s="141" t="n">
        <f aca="true">OFFSET(pipeLength,A129,0)</f>
        <v>0</v>
      </c>
      <c r="D129" s="165" t="str">
        <f aca="true">OFFSET(PipeData,OFFSET(pipeIndex,$A129,0),5)</f>
        <v>1/2" SDR 13</v>
      </c>
      <c r="E129" s="165" t="str">
        <f aca="true">IF(OFFSET(pipeConstraints,A129,0)=1,INDEX(Text_Sock,Language),"")</f>
        <v/>
      </c>
      <c r="F129" s="141" t="n">
        <f aca="true">OFFSET(valvePos,$A129,0)</f>
        <v>0</v>
      </c>
      <c r="G129" s="141" t="n">
        <f aca="true">OFFSET(manualValvePos,$A129,0)</f>
        <v>0</v>
      </c>
    </row>
    <row r="130" customFormat="false" ht="12.75" hidden="false" customHeight="false" outlineLevel="0" collapsed="false">
      <c r="A130" s="165" t="n">
        <v>126</v>
      </c>
      <c r="B130" s="141" t="n">
        <f aca="true">OFFSET(pipeStartPos,$A130,0)</f>
        <v>0</v>
      </c>
      <c r="C130" s="141" t="n">
        <f aca="true">OFFSET(pipeLength,A130,0)</f>
        <v>0</v>
      </c>
      <c r="D130" s="165" t="str">
        <f aca="true">OFFSET(PipeData,OFFSET(pipeIndex,$A130,0),5)</f>
        <v>1/2" SDR 13</v>
      </c>
      <c r="E130" s="165" t="str">
        <f aca="true">IF(OFFSET(pipeConstraints,A130,0)=1,INDEX(Text_Sock,Language),"")</f>
        <v/>
      </c>
      <c r="F130" s="141" t="n">
        <f aca="true">OFFSET(valvePos,$A130,0)</f>
        <v>0</v>
      </c>
      <c r="G130" s="141" t="n">
        <f aca="true">OFFSET(manualValvePos,$A130,0)</f>
        <v>0</v>
      </c>
    </row>
    <row r="131" customFormat="false" ht="12.75" hidden="false" customHeight="false" outlineLevel="0" collapsed="false">
      <c r="A131" s="165" t="n">
        <v>127</v>
      </c>
      <c r="B131" s="141" t="n">
        <f aca="true">OFFSET(pipeStartPos,$A131,0)</f>
        <v>0</v>
      </c>
      <c r="C131" s="141" t="n">
        <f aca="true">OFFSET(pipeLength,A131,0)</f>
        <v>0</v>
      </c>
      <c r="D131" s="165" t="str">
        <f aca="true">OFFSET(PipeData,OFFSET(pipeIndex,$A131,0),5)</f>
        <v>1/2" SDR 13</v>
      </c>
      <c r="E131" s="165" t="str">
        <f aca="true">IF(OFFSET(pipeConstraints,A131,0)=1,INDEX(Text_Sock,Language),"")</f>
        <v/>
      </c>
      <c r="F131" s="141" t="n">
        <f aca="true">OFFSET(valvePos,$A131,0)</f>
        <v>0</v>
      </c>
      <c r="G131" s="141" t="n">
        <f aca="true">OFFSET(manualValvePos,$A131,0)</f>
        <v>0</v>
      </c>
    </row>
    <row r="132" customFormat="false" ht="12.75" hidden="false" customHeight="false" outlineLevel="0" collapsed="false">
      <c r="A132" s="165" t="n">
        <v>128</v>
      </c>
      <c r="B132" s="141" t="n">
        <f aca="true">OFFSET(pipeStartPos,$A132,0)</f>
        <v>0</v>
      </c>
      <c r="C132" s="141" t="n">
        <f aca="true">OFFSET(pipeLength,A132,0)</f>
        <v>0</v>
      </c>
      <c r="D132" s="165" t="str">
        <f aca="true">OFFSET(PipeData,OFFSET(pipeIndex,$A132,0),5)</f>
        <v>1/2" SDR 13</v>
      </c>
      <c r="E132" s="165" t="str">
        <f aca="true">IF(OFFSET(pipeConstraints,A132,0)=1,INDEX(Text_Sock,Language),"")</f>
        <v/>
      </c>
      <c r="F132" s="141" t="n">
        <f aca="true">OFFSET(valvePos,$A132,0)</f>
        <v>0</v>
      </c>
      <c r="G132" s="141" t="n">
        <f aca="true">OFFSET(manualValvePos,$A132,0)</f>
        <v>0</v>
      </c>
    </row>
    <row r="133" customFormat="false" ht="12.75" hidden="false" customHeight="false" outlineLevel="0" collapsed="false">
      <c r="A133" s="165" t="n">
        <v>129</v>
      </c>
      <c r="B133" s="141" t="n">
        <f aca="true">OFFSET(pipeStartPos,$A133,0)</f>
        <v>0</v>
      </c>
      <c r="C133" s="141" t="n">
        <f aca="true">OFFSET(pipeLength,A133,0)</f>
        <v>0</v>
      </c>
      <c r="D133" s="165" t="str">
        <f aca="true">OFFSET(PipeData,OFFSET(pipeIndex,$A133,0),5)</f>
        <v>1/2" SDR 13</v>
      </c>
      <c r="E133" s="165" t="str">
        <f aca="true">IF(OFFSET(pipeConstraints,A133,0)=1,INDEX(Text_Sock,Language),"")</f>
        <v/>
      </c>
      <c r="F133" s="141" t="n">
        <f aca="true">OFFSET(valvePos,$A133,0)</f>
        <v>0</v>
      </c>
      <c r="G133" s="141" t="n">
        <f aca="true">OFFSET(manualValvePos,$A133,0)</f>
        <v>0</v>
      </c>
    </row>
    <row r="134" customFormat="false" ht="12.75" hidden="false" customHeight="false" outlineLevel="0" collapsed="false">
      <c r="A134" s="165" t="n">
        <v>130</v>
      </c>
      <c r="B134" s="141" t="n">
        <f aca="true">OFFSET(pipeStartPos,$A134,0)</f>
        <v>0</v>
      </c>
      <c r="C134" s="141" t="n">
        <f aca="true">OFFSET(pipeLength,A134,0)</f>
        <v>0</v>
      </c>
      <c r="D134" s="165" t="str">
        <f aca="true">OFFSET(PipeData,OFFSET(pipeIndex,$A134,0),5)</f>
        <v>1/2" SDR 13</v>
      </c>
      <c r="E134" s="165" t="str">
        <f aca="true">IF(OFFSET(pipeConstraints,A134,0)=1,INDEX(Text_Sock,Language),"")</f>
        <v/>
      </c>
      <c r="F134" s="141" t="n">
        <f aca="true">OFFSET(valvePos,$A134,0)</f>
        <v>0</v>
      </c>
      <c r="G134" s="141" t="n">
        <f aca="true">OFFSET(manualValvePos,$A134,0)</f>
        <v>0</v>
      </c>
    </row>
    <row r="135" customFormat="false" ht="12.75" hidden="false" customHeight="false" outlineLevel="0" collapsed="false">
      <c r="A135" s="165" t="n">
        <v>131</v>
      </c>
      <c r="B135" s="141" t="n">
        <f aca="true">OFFSET(pipeStartPos,$A135,0)</f>
        <v>0</v>
      </c>
      <c r="C135" s="141" t="n">
        <f aca="true">OFFSET(pipeLength,A135,0)</f>
        <v>0</v>
      </c>
      <c r="D135" s="165" t="str">
        <f aca="true">OFFSET(PipeData,OFFSET(pipeIndex,$A135,0),5)</f>
        <v>1/2" SDR 13</v>
      </c>
      <c r="E135" s="165" t="str">
        <f aca="true">IF(OFFSET(pipeConstraints,A135,0)=1,INDEX(Text_Sock,Language),"")</f>
        <v/>
      </c>
      <c r="F135" s="141" t="n">
        <f aca="true">OFFSET(valvePos,$A135,0)</f>
        <v>0</v>
      </c>
      <c r="G135" s="141" t="n">
        <f aca="true">OFFSET(manualValvePos,$A135,0)</f>
        <v>0</v>
      </c>
    </row>
    <row r="136" customFormat="false" ht="12.75" hidden="false" customHeight="false" outlineLevel="0" collapsed="false">
      <c r="A136" s="165" t="n">
        <v>132</v>
      </c>
      <c r="B136" s="141" t="n">
        <f aca="true">OFFSET(pipeStartPos,$A136,0)</f>
        <v>0</v>
      </c>
      <c r="C136" s="141" t="n">
        <f aca="true">OFFSET(pipeLength,A136,0)</f>
        <v>0</v>
      </c>
      <c r="D136" s="165" t="str">
        <f aca="true">OFFSET(PipeData,OFFSET(pipeIndex,$A136,0),5)</f>
        <v>1/2" SDR 13</v>
      </c>
      <c r="E136" s="165" t="str">
        <f aca="true">IF(OFFSET(pipeConstraints,A136,0)=1,INDEX(Text_Sock,Language),"")</f>
        <v/>
      </c>
      <c r="F136" s="141" t="n">
        <f aca="true">OFFSET(valvePos,$A136,0)</f>
        <v>0</v>
      </c>
      <c r="G136" s="141" t="n">
        <f aca="true">OFFSET(manualValvePos,$A136,0)</f>
        <v>0</v>
      </c>
    </row>
    <row r="137" customFormat="false" ht="12.75" hidden="false" customHeight="false" outlineLevel="0" collapsed="false">
      <c r="A137" s="165" t="n">
        <v>133</v>
      </c>
      <c r="B137" s="141" t="n">
        <f aca="true">OFFSET(pipeStartPos,$A137,0)</f>
        <v>0</v>
      </c>
      <c r="C137" s="141" t="n">
        <f aca="true">OFFSET(pipeLength,A137,0)</f>
        <v>0</v>
      </c>
      <c r="D137" s="165" t="str">
        <f aca="true">OFFSET(PipeData,OFFSET(pipeIndex,$A137,0),5)</f>
        <v>1/2" SDR 13</v>
      </c>
      <c r="E137" s="165" t="str">
        <f aca="true">IF(OFFSET(pipeConstraints,A137,0)=1,INDEX(Text_Sock,Language),"")</f>
        <v/>
      </c>
      <c r="F137" s="141" t="n">
        <f aca="true">OFFSET(valvePos,$A137,0)</f>
        <v>0</v>
      </c>
      <c r="G137" s="141" t="n">
        <f aca="true">OFFSET(manualValvePos,$A137,0)</f>
        <v>0</v>
      </c>
    </row>
    <row r="138" customFormat="false" ht="12.75" hidden="false" customHeight="false" outlineLevel="0" collapsed="false">
      <c r="A138" s="165" t="n">
        <v>134</v>
      </c>
      <c r="B138" s="141" t="n">
        <f aca="true">OFFSET(pipeStartPos,$A138,0)</f>
        <v>0</v>
      </c>
      <c r="C138" s="141" t="n">
        <f aca="true">OFFSET(pipeLength,A138,0)</f>
        <v>0</v>
      </c>
      <c r="D138" s="165" t="str">
        <f aca="true">OFFSET(PipeData,OFFSET(pipeIndex,$A138,0),5)</f>
        <v>1/2" SDR 13</v>
      </c>
      <c r="E138" s="165" t="str">
        <f aca="true">IF(OFFSET(pipeConstraints,A138,0)=1,INDEX(Text_Sock,Language),"")</f>
        <v/>
      </c>
      <c r="F138" s="141" t="n">
        <f aca="true">OFFSET(valvePos,$A138,0)</f>
        <v>0</v>
      </c>
      <c r="G138" s="141" t="n">
        <f aca="true">OFFSET(manualValvePos,$A138,0)</f>
        <v>0</v>
      </c>
    </row>
    <row r="139" customFormat="false" ht="12.75" hidden="false" customHeight="false" outlineLevel="0" collapsed="false">
      <c r="A139" s="165" t="n">
        <v>135</v>
      </c>
      <c r="B139" s="141" t="n">
        <f aca="true">OFFSET(pipeStartPos,$A139,0)</f>
        <v>0</v>
      </c>
      <c r="C139" s="141" t="n">
        <f aca="true">OFFSET(pipeLength,A139,0)</f>
        <v>0</v>
      </c>
      <c r="D139" s="165" t="str">
        <f aca="true">OFFSET(PipeData,OFFSET(pipeIndex,$A139,0),5)</f>
        <v>1/2" SDR 13</v>
      </c>
      <c r="E139" s="165" t="str">
        <f aca="true">IF(OFFSET(pipeConstraints,A139,0)=1,INDEX(Text_Sock,Language),"")</f>
        <v/>
      </c>
      <c r="F139" s="141" t="n">
        <f aca="true">OFFSET(valvePos,$A139,0)</f>
        <v>0</v>
      </c>
      <c r="G139" s="141" t="n">
        <f aca="true">OFFSET(manualValvePos,$A139,0)</f>
        <v>0</v>
      </c>
    </row>
    <row r="140" customFormat="false" ht="12.75" hidden="false" customHeight="false" outlineLevel="0" collapsed="false">
      <c r="A140" s="165" t="n">
        <v>136</v>
      </c>
      <c r="B140" s="141" t="n">
        <f aca="true">OFFSET(pipeStartPos,$A140,0)</f>
        <v>0</v>
      </c>
      <c r="C140" s="141" t="n">
        <f aca="true">OFFSET(pipeLength,A140,0)</f>
        <v>0</v>
      </c>
      <c r="D140" s="165" t="str">
        <f aca="true">OFFSET(PipeData,OFFSET(pipeIndex,$A140,0),5)</f>
        <v>1/2" SDR 13</v>
      </c>
      <c r="E140" s="165" t="str">
        <f aca="true">IF(OFFSET(pipeConstraints,A140,0)=1,INDEX(Text_Sock,Language),"")</f>
        <v/>
      </c>
      <c r="F140" s="141" t="n">
        <f aca="true">OFFSET(valvePos,$A140,0)</f>
        <v>0</v>
      </c>
      <c r="G140" s="141" t="n">
        <f aca="true">OFFSET(manualValvePos,$A140,0)</f>
        <v>0</v>
      </c>
    </row>
    <row r="141" customFormat="false" ht="12.75" hidden="false" customHeight="false" outlineLevel="0" collapsed="false">
      <c r="A141" s="165" t="n">
        <v>137</v>
      </c>
      <c r="B141" s="141" t="n">
        <f aca="true">OFFSET(pipeStartPos,$A141,0)</f>
        <v>0</v>
      </c>
      <c r="C141" s="141" t="n">
        <f aca="true">OFFSET(pipeLength,A141,0)</f>
        <v>0</v>
      </c>
      <c r="D141" s="165" t="str">
        <f aca="true">OFFSET(PipeData,OFFSET(pipeIndex,$A141,0),5)</f>
        <v>1/2" SDR 13</v>
      </c>
      <c r="E141" s="165" t="str">
        <f aca="true">IF(OFFSET(pipeConstraints,A141,0)=1,INDEX(Text_Sock,Language),"")</f>
        <v/>
      </c>
      <c r="F141" s="141" t="n">
        <f aca="true">OFFSET(valvePos,$A141,0)</f>
        <v>0</v>
      </c>
      <c r="G141" s="141" t="n">
        <f aca="true">OFFSET(manualValvePos,$A141,0)</f>
        <v>0</v>
      </c>
    </row>
    <row r="142" customFormat="false" ht="12.75" hidden="false" customHeight="false" outlineLevel="0" collapsed="false">
      <c r="A142" s="165" t="n">
        <v>138</v>
      </c>
      <c r="B142" s="141" t="n">
        <f aca="true">OFFSET(pipeStartPos,$A142,0)</f>
        <v>0</v>
      </c>
      <c r="C142" s="141" t="n">
        <f aca="true">OFFSET(pipeLength,A142,0)</f>
        <v>0</v>
      </c>
      <c r="D142" s="165" t="str">
        <f aca="true">OFFSET(PipeData,OFFSET(pipeIndex,$A142,0),5)</f>
        <v>1/2" SDR 13</v>
      </c>
      <c r="E142" s="165" t="str">
        <f aca="true">IF(OFFSET(pipeConstraints,A142,0)=1,INDEX(Text_Sock,Language),"")</f>
        <v/>
      </c>
      <c r="F142" s="141" t="n">
        <f aca="true">OFFSET(valvePos,$A142,0)</f>
        <v>0</v>
      </c>
      <c r="G142" s="141" t="n">
        <f aca="true">OFFSET(manualValvePos,$A142,0)</f>
        <v>0</v>
      </c>
    </row>
    <row r="143" customFormat="false" ht="12.75" hidden="false" customHeight="false" outlineLevel="0" collapsed="false">
      <c r="A143" s="165" t="n">
        <v>139</v>
      </c>
      <c r="B143" s="141" t="n">
        <f aca="true">OFFSET(pipeStartPos,$A143,0)</f>
        <v>0</v>
      </c>
      <c r="C143" s="141" t="n">
        <f aca="true">OFFSET(pipeLength,A143,0)</f>
        <v>0</v>
      </c>
      <c r="D143" s="165" t="str">
        <f aca="true">OFFSET(PipeData,OFFSET(pipeIndex,$A143,0),5)</f>
        <v>1/2" SDR 13</v>
      </c>
      <c r="E143" s="165" t="str">
        <f aca="true">IF(OFFSET(pipeConstraints,A143,0)=1,INDEX(Text_Sock,Language),"")</f>
        <v/>
      </c>
      <c r="F143" s="141" t="n">
        <f aca="true">OFFSET(valvePos,$A143,0)</f>
        <v>0</v>
      </c>
      <c r="G143" s="141" t="n">
        <f aca="true">OFFSET(manualValvePos,$A143,0)</f>
        <v>0</v>
      </c>
    </row>
    <row r="144" customFormat="false" ht="12.75" hidden="false" customHeight="false" outlineLevel="0" collapsed="false">
      <c r="A144" s="165" t="n">
        <v>140</v>
      </c>
      <c r="B144" s="141" t="n">
        <f aca="true">OFFSET(pipeStartPos,$A144,0)</f>
        <v>0</v>
      </c>
      <c r="C144" s="141" t="n">
        <f aca="true">OFFSET(pipeLength,A144,0)</f>
        <v>0</v>
      </c>
      <c r="D144" s="165" t="str">
        <f aca="true">OFFSET(PipeData,OFFSET(pipeIndex,$A144,0),5)</f>
        <v>1/2" SDR 13</v>
      </c>
      <c r="E144" s="165" t="str">
        <f aca="true">IF(OFFSET(pipeConstraints,A144,0)=1,INDEX(Text_Sock,Language),"")</f>
        <v/>
      </c>
      <c r="F144" s="141" t="n">
        <f aca="true">OFFSET(valvePos,$A144,0)</f>
        <v>0</v>
      </c>
      <c r="G144" s="141" t="n">
        <f aca="true">OFFSET(manualValvePos,$A144,0)</f>
        <v>0</v>
      </c>
    </row>
    <row r="145" customFormat="false" ht="12.75" hidden="false" customHeight="false" outlineLevel="0" collapsed="false">
      <c r="A145" s="165" t="n">
        <v>141</v>
      </c>
      <c r="B145" s="141" t="n">
        <f aca="true">OFFSET(pipeStartPos,$A145,0)</f>
        <v>0</v>
      </c>
      <c r="C145" s="141" t="n">
        <f aca="true">OFFSET(pipeLength,A145,0)</f>
        <v>0</v>
      </c>
      <c r="D145" s="165" t="str">
        <f aca="true">OFFSET(PipeData,OFFSET(pipeIndex,$A145,0),5)</f>
        <v>1/2" SDR 13</v>
      </c>
      <c r="E145" s="165" t="str">
        <f aca="true">IF(OFFSET(pipeConstraints,A145,0)=1,INDEX(Text_Sock,Language),"")</f>
        <v/>
      </c>
      <c r="F145" s="141" t="n">
        <f aca="true">OFFSET(valvePos,$A145,0)</f>
        <v>0</v>
      </c>
      <c r="G145" s="141" t="n">
        <f aca="true">OFFSET(manualValvePos,$A145,0)</f>
        <v>0</v>
      </c>
    </row>
    <row r="146" customFormat="false" ht="12.75" hidden="false" customHeight="false" outlineLevel="0" collapsed="false">
      <c r="A146" s="165" t="n">
        <v>142</v>
      </c>
      <c r="B146" s="141" t="n">
        <f aca="true">OFFSET(pipeStartPos,$A146,0)</f>
        <v>0</v>
      </c>
      <c r="C146" s="141" t="n">
        <f aca="true">OFFSET(pipeLength,A146,0)</f>
        <v>0</v>
      </c>
      <c r="D146" s="165" t="str">
        <f aca="true">OFFSET(PipeData,OFFSET(pipeIndex,$A146,0),5)</f>
        <v>1/2" SDR 13</v>
      </c>
      <c r="E146" s="165" t="str">
        <f aca="true">IF(OFFSET(pipeConstraints,A146,0)=1,INDEX(Text_Sock,Language),"")</f>
        <v/>
      </c>
      <c r="F146" s="141" t="n">
        <f aca="true">OFFSET(valvePos,$A146,0)</f>
        <v>0</v>
      </c>
      <c r="G146" s="141" t="n">
        <f aca="true">OFFSET(manualValvePos,$A146,0)</f>
        <v>0</v>
      </c>
    </row>
    <row r="147" customFormat="false" ht="12.75" hidden="false" customHeight="false" outlineLevel="0" collapsed="false">
      <c r="A147" s="165" t="n">
        <v>143</v>
      </c>
      <c r="B147" s="141" t="n">
        <f aca="true">OFFSET(pipeStartPos,$A147,0)</f>
        <v>0</v>
      </c>
      <c r="C147" s="141" t="n">
        <f aca="true">OFFSET(pipeLength,A147,0)</f>
        <v>0</v>
      </c>
      <c r="D147" s="165" t="str">
        <f aca="true">OFFSET(PipeData,OFFSET(pipeIndex,$A147,0),5)</f>
        <v>1/2" SDR 13</v>
      </c>
      <c r="E147" s="165" t="str">
        <f aca="true">IF(OFFSET(pipeConstraints,A147,0)=1,INDEX(Text_Sock,Language),"")</f>
        <v/>
      </c>
      <c r="F147" s="141" t="n">
        <f aca="true">OFFSET(valvePos,$A147,0)</f>
        <v>0</v>
      </c>
      <c r="G147" s="141" t="n">
        <f aca="true">OFFSET(manualValvePos,$A147,0)</f>
        <v>0</v>
      </c>
    </row>
    <row r="148" customFormat="false" ht="12.75" hidden="false" customHeight="false" outlineLevel="0" collapsed="false">
      <c r="A148" s="165" t="n">
        <v>144</v>
      </c>
      <c r="B148" s="141" t="n">
        <f aca="true">OFFSET(pipeStartPos,$A148,0)</f>
        <v>0</v>
      </c>
      <c r="C148" s="141" t="n">
        <f aca="true">OFFSET(pipeLength,A148,0)</f>
        <v>0</v>
      </c>
      <c r="D148" s="165" t="str">
        <f aca="true">OFFSET(PipeData,OFFSET(pipeIndex,$A148,0),5)</f>
        <v>1/2" SDR 13</v>
      </c>
      <c r="E148" s="165" t="str">
        <f aca="true">IF(OFFSET(pipeConstraints,A148,0)=1,INDEX(Text_Sock,Language),"")</f>
        <v/>
      </c>
      <c r="F148" s="141" t="n">
        <f aca="true">OFFSET(valvePos,$A148,0)</f>
        <v>0</v>
      </c>
      <c r="G148" s="141" t="n">
        <f aca="true">OFFSET(manualValvePos,$A148,0)</f>
        <v>0</v>
      </c>
    </row>
    <row r="149" customFormat="false" ht="12.75" hidden="false" customHeight="false" outlineLevel="0" collapsed="false">
      <c r="A149" s="165" t="n">
        <v>145</v>
      </c>
      <c r="B149" s="141" t="n">
        <f aca="true">OFFSET(pipeStartPos,$A149,0)</f>
        <v>0</v>
      </c>
      <c r="C149" s="141" t="n">
        <f aca="true">OFFSET(pipeLength,A149,0)</f>
        <v>0</v>
      </c>
      <c r="D149" s="165" t="str">
        <f aca="true">OFFSET(PipeData,OFFSET(pipeIndex,$A149,0),5)</f>
        <v>1/2" SDR 13</v>
      </c>
      <c r="E149" s="165" t="str">
        <f aca="true">IF(OFFSET(pipeConstraints,A149,0)=1,INDEX(Text_Sock,Language),"")</f>
        <v/>
      </c>
      <c r="F149" s="141" t="n">
        <f aca="true">OFFSET(valvePos,$A149,0)</f>
        <v>0</v>
      </c>
      <c r="G149" s="141" t="n">
        <f aca="true">OFFSET(manualValvePos,$A149,0)</f>
        <v>0</v>
      </c>
    </row>
    <row r="150" customFormat="false" ht="12.75" hidden="false" customHeight="false" outlineLevel="0" collapsed="false">
      <c r="A150" s="165" t="n">
        <v>146</v>
      </c>
      <c r="B150" s="141" t="n">
        <f aca="true">OFFSET(pipeStartPos,$A150,0)</f>
        <v>0</v>
      </c>
      <c r="C150" s="141" t="n">
        <f aca="true">OFFSET(pipeLength,A150,0)</f>
        <v>0</v>
      </c>
      <c r="D150" s="165" t="str">
        <f aca="true">OFFSET(PipeData,OFFSET(pipeIndex,$A150,0),5)</f>
        <v>1/2" SDR 13</v>
      </c>
      <c r="E150" s="165" t="str">
        <f aca="true">IF(OFFSET(pipeConstraints,A150,0)=1,INDEX(Text_Sock,Language),"")</f>
        <v/>
      </c>
      <c r="F150" s="141" t="n">
        <f aca="true">OFFSET(valvePos,$A150,0)</f>
        <v>0</v>
      </c>
      <c r="G150" s="141" t="n">
        <f aca="true">OFFSET(manualValvePos,$A150,0)</f>
        <v>0</v>
      </c>
    </row>
    <row r="151" customFormat="false" ht="12.75" hidden="false" customHeight="false" outlineLevel="0" collapsed="false">
      <c r="A151" s="165" t="n">
        <v>147</v>
      </c>
      <c r="B151" s="141" t="n">
        <f aca="true">OFFSET(pipeStartPos,$A151,0)</f>
        <v>0</v>
      </c>
      <c r="C151" s="141" t="n">
        <f aca="true">OFFSET(pipeLength,A151,0)</f>
        <v>0</v>
      </c>
      <c r="D151" s="165" t="str">
        <f aca="true">OFFSET(PipeData,OFFSET(pipeIndex,$A151,0),5)</f>
        <v>1/2" SDR 13</v>
      </c>
      <c r="E151" s="165" t="str">
        <f aca="true">IF(OFFSET(pipeConstraints,A151,0)=1,INDEX(Text_Sock,Language),"")</f>
        <v/>
      </c>
      <c r="F151" s="141" t="n">
        <f aca="true">OFFSET(valvePos,$A151,0)</f>
        <v>0</v>
      </c>
      <c r="G151" s="141" t="n">
        <f aca="true">OFFSET(manualValvePos,$A151,0)</f>
        <v>0</v>
      </c>
    </row>
    <row r="152" customFormat="false" ht="12.75" hidden="false" customHeight="false" outlineLevel="0" collapsed="false">
      <c r="A152" s="165" t="n">
        <v>148</v>
      </c>
      <c r="B152" s="141" t="n">
        <f aca="true">OFFSET(pipeStartPos,$A152,0)</f>
        <v>0</v>
      </c>
      <c r="C152" s="141" t="n">
        <f aca="true">OFFSET(pipeLength,A152,0)</f>
        <v>0</v>
      </c>
      <c r="D152" s="165" t="str">
        <f aca="true">OFFSET(PipeData,OFFSET(pipeIndex,$A152,0),5)</f>
        <v>1/2" SDR 13</v>
      </c>
      <c r="E152" s="165" t="str">
        <f aca="true">IF(OFFSET(pipeConstraints,A152,0)=1,INDEX(Text_Sock,Language),"")</f>
        <v/>
      </c>
      <c r="F152" s="141" t="n">
        <f aca="true">OFFSET(valvePos,$A152,0)</f>
        <v>0</v>
      </c>
      <c r="G152" s="141" t="n">
        <f aca="true">OFFSET(manualValvePos,$A152,0)</f>
        <v>0</v>
      </c>
    </row>
    <row r="153" customFormat="false" ht="12.75" hidden="false" customHeight="false" outlineLevel="0" collapsed="false">
      <c r="A153" s="165" t="n">
        <v>149</v>
      </c>
      <c r="B153" s="141" t="n">
        <f aca="true">OFFSET(pipeStartPos,$A153,0)</f>
        <v>0</v>
      </c>
      <c r="C153" s="141" t="n">
        <f aca="true">OFFSET(pipeLength,A153,0)</f>
        <v>0</v>
      </c>
      <c r="D153" s="165" t="str">
        <f aca="true">OFFSET(PipeData,OFFSET(pipeIndex,$A153,0),5)</f>
        <v>1/2" SDR 13</v>
      </c>
      <c r="E153" s="165" t="str">
        <f aca="true">IF(OFFSET(pipeConstraints,A153,0)=1,INDEX(Text_Sock,Language),"")</f>
        <v/>
      </c>
      <c r="F153" s="141" t="n">
        <f aca="true">OFFSET(valvePos,$A153,0)</f>
        <v>0</v>
      </c>
      <c r="G153" s="141" t="n">
        <f aca="true">OFFSET(manualValvePos,$A153,0)</f>
        <v>0</v>
      </c>
    </row>
    <row r="154" customFormat="false" ht="12.75" hidden="false" customHeight="false" outlineLevel="0" collapsed="false">
      <c r="A154" s="165" t="n">
        <v>150</v>
      </c>
      <c r="B154" s="141" t="n">
        <f aca="true">OFFSET(pipeStartPos,$A154,0)</f>
        <v>0</v>
      </c>
      <c r="C154" s="141" t="n">
        <f aca="true">OFFSET(pipeLength,A154,0)</f>
        <v>0</v>
      </c>
      <c r="D154" s="165" t="str">
        <f aca="true">OFFSET(PipeData,OFFSET(pipeIndex,$A154,0),5)</f>
        <v>1/2" SDR 13</v>
      </c>
      <c r="E154" s="165" t="str">
        <f aca="true">IF(OFFSET(pipeConstraints,A154,0)=1,INDEX(Text_Sock,Language),"")</f>
        <v/>
      </c>
      <c r="F154" s="141" t="n">
        <f aca="true">OFFSET(valvePos,$A154,0)</f>
        <v>0</v>
      </c>
      <c r="G154" s="141" t="n">
        <f aca="true">OFFSET(manualValvePos,$A154,0)</f>
        <v>0</v>
      </c>
    </row>
    <row r="155" customFormat="false" ht="12.75" hidden="false" customHeight="false" outlineLevel="0" collapsed="false">
      <c r="A155" s="165" t="n">
        <v>151</v>
      </c>
      <c r="B155" s="141" t="n">
        <f aca="true">OFFSET(pipeStartPos,$A155,0)</f>
        <v>0</v>
      </c>
      <c r="C155" s="141" t="n">
        <f aca="true">OFFSET(pipeLength,A155,0)</f>
        <v>0</v>
      </c>
      <c r="D155" s="165" t="str">
        <f aca="true">OFFSET(PipeData,OFFSET(pipeIndex,$A155,0),5)</f>
        <v>1/2" SDR 13</v>
      </c>
      <c r="E155" s="165" t="str">
        <f aca="true">IF(OFFSET(pipeConstraints,A155,0)=1,INDEX(Text_Sock,Language),"")</f>
        <v/>
      </c>
      <c r="F155" s="141" t="n">
        <f aca="true">OFFSET(valvePos,$A155,0)</f>
        <v>0</v>
      </c>
      <c r="G155" s="141" t="n">
        <f aca="true">OFFSET(manualValvePos,$A155,0)</f>
        <v>0</v>
      </c>
    </row>
    <row r="156" customFormat="false" ht="12.75" hidden="false" customHeight="false" outlineLevel="0" collapsed="false">
      <c r="A156" s="165" t="n">
        <v>152</v>
      </c>
      <c r="B156" s="141" t="n">
        <f aca="true">OFFSET(pipeStartPos,$A156,0)</f>
        <v>0</v>
      </c>
      <c r="C156" s="141" t="n">
        <f aca="true">OFFSET(pipeLength,A156,0)</f>
        <v>0</v>
      </c>
      <c r="D156" s="165" t="str">
        <f aca="true">OFFSET(PipeData,OFFSET(pipeIndex,$A156,0),5)</f>
        <v>1/2" SDR 13</v>
      </c>
      <c r="E156" s="165" t="str">
        <f aca="true">IF(OFFSET(pipeConstraints,A156,0)=1,INDEX(Text_Sock,Language),"")</f>
        <v/>
      </c>
      <c r="F156" s="141" t="n">
        <f aca="true">OFFSET(valvePos,$A156,0)</f>
        <v>0</v>
      </c>
      <c r="G156" s="141" t="n">
        <f aca="true">OFFSET(manualValvePos,$A156,0)</f>
        <v>0</v>
      </c>
    </row>
    <row r="157" customFormat="false" ht="12.75" hidden="false" customHeight="false" outlineLevel="0" collapsed="false">
      <c r="A157" s="165" t="n">
        <v>153</v>
      </c>
      <c r="B157" s="141" t="n">
        <f aca="true">OFFSET(pipeStartPos,$A157,0)</f>
        <v>0</v>
      </c>
      <c r="C157" s="141" t="n">
        <f aca="true">OFFSET(pipeLength,A157,0)</f>
        <v>0</v>
      </c>
      <c r="D157" s="165" t="str">
        <f aca="true">OFFSET(PipeData,OFFSET(pipeIndex,$A157,0),5)</f>
        <v>1/2" SDR 13</v>
      </c>
      <c r="E157" s="165" t="str">
        <f aca="true">IF(OFFSET(pipeConstraints,A157,0)=1,INDEX(Text_Sock,Language),"")</f>
        <v/>
      </c>
      <c r="F157" s="141" t="n">
        <f aca="true">OFFSET(valvePos,$A157,0)</f>
        <v>0</v>
      </c>
      <c r="G157" s="141" t="n">
        <f aca="true">OFFSET(manualValvePos,$A157,0)</f>
        <v>0</v>
      </c>
    </row>
    <row r="158" customFormat="false" ht="12.75" hidden="false" customHeight="false" outlineLevel="0" collapsed="false">
      <c r="A158" s="165" t="n">
        <v>154</v>
      </c>
      <c r="B158" s="141" t="n">
        <f aca="true">OFFSET(pipeStartPos,$A158,0)</f>
        <v>0</v>
      </c>
      <c r="C158" s="141" t="n">
        <f aca="true">OFFSET(pipeLength,A158,0)</f>
        <v>0</v>
      </c>
      <c r="D158" s="165" t="str">
        <f aca="true">OFFSET(PipeData,OFFSET(pipeIndex,$A158,0),5)</f>
        <v>1/2" SDR 13</v>
      </c>
      <c r="E158" s="165" t="str">
        <f aca="true">IF(OFFSET(pipeConstraints,A158,0)=1,INDEX(Text_Sock,Language),"")</f>
        <v/>
      </c>
      <c r="F158" s="141" t="n">
        <f aca="true">OFFSET(valvePos,$A158,0)</f>
        <v>0</v>
      </c>
      <c r="G158" s="141" t="n">
        <f aca="true">OFFSET(manualValvePos,$A158,0)</f>
        <v>0</v>
      </c>
    </row>
    <row r="159" customFormat="false" ht="12.75" hidden="false" customHeight="false" outlineLevel="0" collapsed="false">
      <c r="A159" s="165" t="n">
        <v>155</v>
      </c>
      <c r="B159" s="141" t="n">
        <f aca="true">OFFSET(pipeStartPos,$A159,0)</f>
        <v>0</v>
      </c>
      <c r="C159" s="141" t="n">
        <f aca="true">OFFSET(pipeLength,A159,0)</f>
        <v>0</v>
      </c>
      <c r="D159" s="165" t="str">
        <f aca="true">OFFSET(PipeData,OFFSET(pipeIndex,$A159,0),5)</f>
        <v>1/2" SDR 13</v>
      </c>
      <c r="E159" s="165" t="str">
        <f aca="true">IF(OFFSET(pipeConstraints,A159,0)=1,INDEX(Text_Sock,Language),"")</f>
        <v/>
      </c>
      <c r="F159" s="141" t="n">
        <f aca="true">OFFSET(valvePos,$A159,0)</f>
        <v>0</v>
      </c>
      <c r="G159" s="141" t="n">
        <f aca="true">OFFSET(manualValvePos,$A159,0)</f>
        <v>0</v>
      </c>
    </row>
    <row r="160" customFormat="false" ht="12.75" hidden="false" customHeight="false" outlineLevel="0" collapsed="false">
      <c r="A160" s="165" t="n">
        <v>156</v>
      </c>
      <c r="B160" s="141" t="n">
        <f aca="true">OFFSET(pipeStartPos,$A160,0)</f>
        <v>0</v>
      </c>
      <c r="C160" s="141" t="n">
        <f aca="true">OFFSET(pipeLength,A160,0)</f>
        <v>0</v>
      </c>
      <c r="D160" s="165" t="str">
        <f aca="true">OFFSET(PipeData,OFFSET(pipeIndex,$A160,0),5)</f>
        <v>1/2" SDR 13</v>
      </c>
      <c r="E160" s="165" t="str">
        <f aca="true">IF(OFFSET(pipeConstraints,A160,0)=1,INDEX(Text_Sock,Language),"")</f>
        <v/>
      </c>
      <c r="F160" s="141" t="n">
        <f aca="true">OFFSET(valvePos,$A160,0)</f>
        <v>0</v>
      </c>
      <c r="G160" s="141" t="n">
        <f aca="true">OFFSET(manualValvePos,$A160,0)</f>
        <v>0</v>
      </c>
    </row>
    <row r="161" customFormat="false" ht="12.75" hidden="false" customHeight="false" outlineLevel="0" collapsed="false">
      <c r="A161" s="165" t="n">
        <v>157</v>
      </c>
      <c r="B161" s="141" t="n">
        <f aca="true">OFFSET(pipeStartPos,$A161,0)</f>
        <v>0</v>
      </c>
      <c r="C161" s="141" t="n">
        <f aca="true">OFFSET(pipeLength,A161,0)</f>
        <v>0</v>
      </c>
      <c r="D161" s="165" t="str">
        <f aca="true">OFFSET(PipeData,OFFSET(pipeIndex,$A161,0),5)</f>
        <v>1/2" SDR 13</v>
      </c>
      <c r="E161" s="165" t="str">
        <f aca="true">IF(OFFSET(pipeConstraints,A161,0)=1,INDEX(Text_Sock,Language),"")</f>
        <v/>
      </c>
      <c r="F161" s="141" t="n">
        <f aca="true">OFFSET(valvePos,$A161,0)</f>
        <v>0</v>
      </c>
      <c r="G161" s="141" t="n">
        <f aca="true">OFFSET(manualValvePos,$A161,0)</f>
        <v>0</v>
      </c>
    </row>
    <row r="162" customFormat="false" ht="12.75" hidden="false" customHeight="false" outlineLevel="0" collapsed="false">
      <c r="A162" s="165" t="n">
        <v>158</v>
      </c>
      <c r="B162" s="141" t="n">
        <f aca="true">OFFSET(pipeStartPos,$A162,0)</f>
        <v>0</v>
      </c>
      <c r="C162" s="141" t="n">
        <f aca="true">OFFSET(pipeLength,A162,0)</f>
        <v>0</v>
      </c>
      <c r="D162" s="165" t="str">
        <f aca="true">OFFSET(PipeData,OFFSET(pipeIndex,$A162,0),5)</f>
        <v>1/2" SDR 13</v>
      </c>
      <c r="E162" s="165" t="str">
        <f aca="true">IF(OFFSET(pipeConstraints,A162,0)=1,INDEX(Text_Sock,Language),"")</f>
        <v/>
      </c>
      <c r="F162" s="141" t="n">
        <f aca="true">OFFSET(valvePos,$A162,0)</f>
        <v>0</v>
      </c>
      <c r="G162" s="141" t="n">
        <f aca="true">OFFSET(manualValvePos,$A162,0)</f>
        <v>0</v>
      </c>
    </row>
    <row r="163" customFormat="false" ht="12.75" hidden="false" customHeight="false" outlineLevel="0" collapsed="false">
      <c r="A163" s="165" t="n">
        <v>159</v>
      </c>
      <c r="B163" s="141" t="n">
        <f aca="true">OFFSET(pipeStartPos,$A163,0)</f>
        <v>0</v>
      </c>
      <c r="C163" s="141" t="n">
        <f aca="true">OFFSET(pipeLength,A163,0)</f>
        <v>0</v>
      </c>
      <c r="D163" s="165" t="str">
        <f aca="true">OFFSET(PipeData,OFFSET(pipeIndex,$A163,0),5)</f>
        <v>1/2" SDR 13</v>
      </c>
      <c r="E163" s="165" t="str">
        <f aca="true">IF(OFFSET(pipeConstraints,A163,0)=1,INDEX(Text_Sock,Language),"")</f>
        <v/>
      </c>
      <c r="F163" s="141" t="n">
        <f aca="true">OFFSET(valvePos,$A163,0)</f>
        <v>0</v>
      </c>
      <c r="G163" s="141" t="n">
        <f aca="true">OFFSET(manualValvePos,$A163,0)</f>
        <v>0</v>
      </c>
    </row>
    <row r="164" customFormat="false" ht="12.75" hidden="false" customHeight="false" outlineLevel="0" collapsed="false">
      <c r="A164" s="165" t="n">
        <v>160</v>
      </c>
      <c r="B164" s="141" t="n">
        <f aca="true">OFFSET(pipeStartPos,$A164,0)</f>
        <v>0</v>
      </c>
      <c r="C164" s="141" t="n">
        <f aca="true">OFFSET(pipeLength,A164,0)</f>
        <v>0</v>
      </c>
      <c r="D164" s="165" t="str">
        <f aca="true">OFFSET(PipeData,OFFSET(pipeIndex,$A164,0),5)</f>
        <v>1/2" SDR 13</v>
      </c>
      <c r="E164" s="165" t="str">
        <f aca="true">IF(OFFSET(pipeConstraints,A164,0)=1,INDEX(Text_Sock,Language),"")</f>
        <v/>
      </c>
      <c r="F164" s="141" t="n">
        <f aca="true">OFFSET(valvePos,$A164,0)</f>
        <v>0</v>
      </c>
      <c r="G164" s="141" t="n">
        <f aca="true">OFFSET(manualValvePos,$A164,0)</f>
        <v>0</v>
      </c>
    </row>
    <row r="165" customFormat="false" ht="12.75" hidden="false" customHeight="false" outlineLevel="0" collapsed="false">
      <c r="A165" s="165" t="n">
        <v>161</v>
      </c>
      <c r="B165" s="141" t="n">
        <f aca="true">OFFSET(pipeStartPos,$A165,0)</f>
        <v>0</v>
      </c>
      <c r="C165" s="141" t="n">
        <f aca="true">OFFSET(pipeLength,A165,0)</f>
        <v>0</v>
      </c>
      <c r="D165" s="165" t="str">
        <f aca="true">OFFSET(PipeData,OFFSET(pipeIndex,$A165,0),5)</f>
        <v>1/2" SDR 13</v>
      </c>
      <c r="E165" s="165" t="str">
        <f aca="true">IF(OFFSET(pipeConstraints,A165,0)=1,INDEX(Text_Sock,Language),"")</f>
        <v/>
      </c>
      <c r="F165" s="141" t="n">
        <f aca="true">OFFSET(valvePos,$A165,0)</f>
        <v>0</v>
      </c>
      <c r="G165" s="141" t="n">
        <f aca="true">OFFSET(manualValvePos,$A165,0)</f>
        <v>0</v>
      </c>
    </row>
    <row r="166" customFormat="false" ht="12.75" hidden="false" customHeight="false" outlineLevel="0" collapsed="false">
      <c r="A166" s="165" t="n">
        <v>162</v>
      </c>
      <c r="B166" s="141" t="n">
        <f aca="true">OFFSET(pipeStartPos,$A166,0)</f>
        <v>0</v>
      </c>
      <c r="C166" s="141" t="n">
        <f aca="true">OFFSET(pipeLength,A166,0)</f>
        <v>0</v>
      </c>
      <c r="D166" s="165" t="str">
        <f aca="true">OFFSET(PipeData,OFFSET(pipeIndex,$A166,0),5)</f>
        <v>1/2" SDR 13</v>
      </c>
      <c r="E166" s="165" t="str">
        <f aca="true">IF(OFFSET(pipeConstraints,A166,0)=1,INDEX(Text_Sock,Language),"")</f>
        <v/>
      </c>
      <c r="F166" s="141" t="n">
        <f aca="true">OFFSET(valvePos,$A166,0)</f>
        <v>0</v>
      </c>
      <c r="G166" s="141" t="n">
        <f aca="true">OFFSET(manualValvePos,$A166,0)</f>
        <v>0</v>
      </c>
    </row>
    <row r="167" customFormat="false" ht="12.75" hidden="false" customHeight="false" outlineLevel="0" collapsed="false">
      <c r="A167" s="165" t="n">
        <v>163</v>
      </c>
      <c r="B167" s="141" t="n">
        <f aca="true">OFFSET(pipeStartPos,$A167,0)</f>
        <v>0</v>
      </c>
      <c r="C167" s="141" t="n">
        <f aca="true">OFFSET(pipeLength,A167,0)</f>
        <v>0</v>
      </c>
      <c r="D167" s="165" t="str">
        <f aca="true">OFFSET(PipeData,OFFSET(pipeIndex,$A167,0),5)</f>
        <v>1/2" SDR 13</v>
      </c>
      <c r="E167" s="165" t="str">
        <f aca="true">IF(OFFSET(pipeConstraints,A167,0)=1,INDEX(Text_Sock,Language),"")</f>
        <v/>
      </c>
      <c r="F167" s="141" t="n">
        <f aca="true">OFFSET(valvePos,$A167,0)</f>
        <v>0</v>
      </c>
      <c r="G167" s="141" t="n">
        <f aca="true">OFFSET(manualValvePos,$A167,0)</f>
        <v>0</v>
      </c>
    </row>
    <row r="168" customFormat="false" ht="12.75" hidden="false" customHeight="false" outlineLevel="0" collapsed="false">
      <c r="A168" s="165" t="n">
        <v>164</v>
      </c>
      <c r="B168" s="141" t="n">
        <f aca="true">OFFSET(pipeStartPos,$A168,0)</f>
        <v>0</v>
      </c>
      <c r="C168" s="141" t="n">
        <f aca="true">OFFSET(pipeLength,A168,0)</f>
        <v>0</v>
      </c>
      <c r="D168" s="165" t="str">
        <f aca="true">OFFSET(PipeData,OFFSET(pipeIndex,$A168,0),5)</f>
        <v>1/2" SDR 13</v>
      </c>
      <c r="E168" s="165" t="str">
        <f aca="true">IF(OFFSET(pipeConstraints,A168,0)=1,INDEX(Text_Sock,Language),"")</f>
        <v/>
      </c>
      <c r="F168" s="141" t="n">
        <f aca="true">OFFSET(valvePos,$A168,0)</f>
        <v>0</v>
      </c>
      <c r="G168" s="141" t="n">
        <f aca="true">OFFSET(manualValvePos,$A168,0)</f>
        <v>0</v>
      </c>
    </row>
    <row r="169" customFormat="false" ht="12.75" hidden="false" customHeight="false" outlineLevel="0" collapsed="false">
      <c r="A169" s="165" t="n">
        <v>165</v>
      </c>
      <c r="B169" s="141" t="n">
        <f aca="true">OFFSET(pipeStartPos,$A169,0)</f>
        <v>0</v>
      </c>
      <c r="C169" s="141" t="n">
        <f aca="true">OFFSET(pipeLength,A169,0)</f>
        <v>0</v>
      </c>
      <c r="D169" s="165" t="str">
        <f aca="true">OFFSET(PipeData,OFFSET(pipeIndex,$A169,0),5)</f>
        <v>1/2" SDR 13</v>
      </c>
      <c r="E169" s="165" t="str">
        <f aca="true">IF(OFFSET(pipeConstraints,A169,0)=1,INDEX(Text_Sock,Language),"")</f>
        <v/>
      </c>
      <c r="F169" s="141" t="n">
        <f aca="true">OFFSET(valvePos,$A169,0)</f>
        <v>0</v>
      </c>
      <c r="G169" s="141" t="n">
        <f aca="true">OFFSET(manualValvePos,$A169,0)</f>
        <v>0</v>
      </c>
    </row>
    <row r="170" customFormat="false" ht="12.75" hidden="false" customHeight="false" outlineLevel="0" collapsed="false">
      <c r="A170" s="165" t="n">
        <v>166</v>
      </c>
      <c r="B170" s="141" t="n">
        <f aca="true">OFFSET(pipeStartPos,$A170,0)</f>
        <v>0</v>
      </c>
      <c r="C170" s="141" t="n">
        <f aca="true">OFFSET(pipeLength,A170,0)</f>
        <v>0</v>
      </c>
      <c r="D170" s="165" t="str">
        <f aca="true">OFFSET(PipeData,OFFSET(pipeIndex,$A170,0),5)</f>
        <v>1/2" SDR 13</v>
      </c>
      <c r="E170" s="165" t="str">
        <f aca="true">IF(OFFSET(pipeConstraints,A170,0)=1,INDEX(Text_Sock,Language),"")</f>
        <v/>
      </c>
      <c r="F170" s="141" t="n">
        <f aca="true">OFFSET(valvePos,$A170,0)</f>
        <v>0</v>
      </c>
      <c r="G170" s="141" t="n">
        <f aca="true">OFFSET(manualValvePos,$A170,0)</f>
        <v>0</v>
      </c>
    </row>
    <row r="171" customFormat="false" ht="12.75" hidden="false" customHeight="false" outlineLevel="0" collapsed="false">
      <c r="A171" s="165" t="n">
        <v>167</v>
      </c>
      <c r="B171" s="141" t="n">
        <f aca="true">OFFSET(pipeStartPos,$A171,0)</f>
        <v>0</v>
      </c>
      <c r="C171" s="141" t="n">
        <f aca="true">OFFSET(pipeLength,A171,0)</f>
        <v>0</v>
      </c>
      <c r="D171" s="165" t="str">
        <f aca="true">OFFSET(PipeData,OFFSET(pipeIndex,$A171,0),5)</f>
        <v>1/2" SDR 13</v>
      </c>
      <c r="E171" s="165" t="str">
        <f aca="true">IF(OFFSET(pipeConstraints,A171,0)=1,INDEX(Text_Sock,Language),"")</f>
        <v/>
      </c>
      <c r="F171" s="141" t="n">
        <f aca="true">OFFSET(valvePos,$A171,0)</f>
        <v>0</v>
      </c>
      <c r="G171" s="141" t="n">
        <f aca="true">OFFSET(manualValvePos,$A171,0)</f>
        <v>0</v>
      </c>
    </row>
    <row r="172" customFormat="false" ht="12.75" hidden="false" customHeight="false" outlineLevel="0" collapsed="false">
      <c r="A172" s="165" t="n">
        <v>168</v>
      </c>
      <c r="B172" s="141" t="n">
        <f aca="true">OFFSET(pipeStartPos,$A172,0)</f>
        <v>0</v>
      </c>
      <c r="C172" s="141" t="n">
        <f aca="true">OFFSET(pipeLength,A172,0)</f>
        <v>0</v>
      </c>
      <c r="D172" s="165" t="str">
        <f aca="true">OFFSET(PipeData,OFFSET(pipeIndex,$A172,0),5)</f>
        <v>1/2" SDR 13</v>
      </c>
      <c r="E172" s="165" t="str">
        <f aca="true">IF(OFFSET(pipeConstraints,A172,0)=1,INDEX(Text_Sock,Language),"")</f>
        <v/>
      </c>
      <c r="F172" s="141" t="n">
        <f aca="true">OFFSET(valvePos,$A172,0)</f>
        <v>0</v>
      </c>
      <c r="G172" s="141" t="n">
        <f aca="true">OFFSET(manualValvePos,$A172,0)</f>
        <v>0</v>
      </c>
    </row>
    <row r="173" customFormat="false" ht="12.75" hidden="false" customHeight="false" outlineLevel="0" collapsed="false">
      <c r="A173" s="165" t="n">
        <v>169</v>
      </c>
      <c r="B173" s="141" t="n">
        <f aca="true">OFFSET(pipeStartPos,$A173,0)</f>
        <v>0</v>
      </c>
      <c r="C173" s="141" t="n">
        <f aca="true">OFFSET(pipeLength,A173,0)</f>
        <v>0</v>
      </c>
      <c r="D173" s="165" t="str">
        <f aca="true">OFFSET(PipeData,OFFSET(pipeIndex,$A173,0),5)</f>
        <v>1/2" SDR 13</v>
      </c>
      <c r="E173" s="165" t="str">
        <f aca="true">IF(OFFSET(pipeConstraints,A173,0)=1,INDEX(Text_Sock,Language),"")</f>
        <v/>
      </c>
      <c r="F173" s="141" t="n">
        <f aca="true">OFFSET(valvePos,$A173,0)</f>
        <v>0</v>
      </c>
      <c r="G173" s="141" t="n">
        <f aca="true">OFFSET(manualValvePos,$A173,0)</f>
        <v>0</v>
      </c>
    </row>
    <row r="174" customFormat="false" ht="12.75" hidden="false" customHeight="false" outlineLevel="0" collapsed="false">
      <c r="A174" s="165" t="n">
        <v>170</v>
      </c>
      <c r="B174" s="141" t="n">
        <f aca="true">OFFSET(pipeStartPos,$A174,0)</f>
        <v>0</v>
      </c>
      <c r="C174" s="141" t="n">
        <f aca="true">OFFSET(pipeLength,A174,0)</f>
        <v>0</v>
      </c>
      <c r="D174" s="165" t="str">
        <f aca="true">OFFSET(PipeData,OFFSET(pipeIndex,$A174,0),5)</f>
        <v>1/2" SDR 13</v>
      </c>
      <c r="E174" s="165" t="str">
        <f aca="true">IF(OFFSET(pipeConstraints,A174,0)=1,INDEX(Text_Sock,Language),"")</f>
        <v/>
      </c>
      <c r="F174" s="141" t="n">
        <f aca="true">OFFSET(valvePos,$A174,0)</f>
        <v>0</v>
      </c>
      <c r="G174" s="141" t="n">
        <f aca="true">OFFSET(manualValvePos,$A174,0)</f>
        <v>0</v>
      </c>
    </row>
    <row r="175" customFormat="false" ht="12.75" hidden="false" customHeight="false" outlineLevel="0" collapsed="false">
      <c r="A175" s="165" t="n">
        <v>171</v>
      </c>
      <c r="B175" s="141" t="n">
        <f aca="true">OFFSET(pipeStartPos,$A175,0)</f>
        <v>0</v>
      </c>
      <c r="C175" s="141" t="n">
        <f aca="true">OFFSET(pipeLength,A175,0)</f>
        <v>0</v>
      </c>
      <c r="D175" s="165" t="str">
        <f aca="true">OFFSET(PipeData,OFFSET(pipeIndex,$A175,0),5)</f>
        <v>1/2" SDR 13</v>
      </c>
      <c r="E175" s="165" t="str">
        <f aca="true">IF(OFFSET(pipeConstraints,A175,0)=1,INDEX(Text_Sock,Language),"")</f>
        <v/>
      </c>
      <c r="F175" s="141" t="n">
        <f aca="true">OFFSET(valvePos,$A175,0)</f>
        <v>0</v>
      </c>
      <c r="G175" s="141" t="n">
        <f aca="true">OFFSET(manualValvePos,$A175,0)</f>
        <v>0</v>
      </c>
    </row>
    <row r="176" customFormat="false" ht="12.75" hidden="false" customHeight="false" outlineLevel="0" collapsed="false">
      <c r="A176" s="165" t="n">
        <v>172</v>
      </c>
      <c r="B176" s="141" t="n">
        <f aca="true">OFFSET(pipeStartPos,$A176,0)</f>
        <v>0</v>
      </c>
      <c r="C176" s="141" t="n">
        <f aca="true">OFFSET(pipeLength,A176,0)</f>
        <v>0</v>
      </c>
      <c r="D176" s="165" t="str">
        <f aca="true">OFFSET(PipeData,OFFSET(pipeIndex,$A176,0),5)</f>
        <v>1/2" SDR 13</v>
      </c>
      <c r="E176" s="165" t="str">
        <f aca="true">IF(OFFSET(pipeConstraints,A176,0)=1,INDEX(Text_Sock,Language),"")</f>
        <v/>
      </c>
      <c r="F176" s="141" t="n">
        <f aca="true">OFFSET(valvePos,$A176,0)</f>
        <v>0</v>
      </c>
      <c r="G176" s="141" t="n">
        <f aca="true">OFFSET(manualValvePos,$A176,0)</f>
        <v>0</v>
      </c>
    </row>
    <row r="177" customFormat="false" ht="12.75" hidden="false" customHeight="false" outlineLevel="0" collapsed="false">
      <c r="A177" s="165" t="n">
        <v>173</v>
      </c>
      <c r="B177" s="141" t="n">
        <f aca="true">OFFSET(pipeStartPos,$A177,0)</f>
        <v>0</v>
      </c>
      <c r="C177" s="141" t="n">
        <f aca="true">OFFSET(pipeLength,A177,0)</f>
        <v>0</v>
      </c>
      <c r="D177" s="165" t="str">
        <f aca="true">OFFSET(PipeData,OFFSET(pipeIndex,$A177,0),5)</f>
        <v>1/2" SDR 13</v>
      </c>
      <c r="E177" s="165" t="str">
        <f aca="true">IF(OFFSET(pipeConstraints,A177,0)=1,INDEX(Text_Sock,Language),"")</f>
        <v/>
      </c>
      <c r="F177" s="141" t="n">
        <f aca="true">OFFSET(valvePos,$A177,0)</f>
        <v>0</v>
      </c>
      <c r="G177" s="141" t="n">
        <f aca="true">OFFSET(manualValvePos,$A177,0)</f>
        <v>0</v>
      </c>
    </row>
    <row r="178" customFormat="false" ht="12.75" hidden="false" customHeight="false" outlineLevel="0" collapsed="false">
      <c r="A178" s="165" t="n">
        <v>174</v>
      </c>
      <c r="B178" s="141" t="n">
        <f aca="true">OFFSET(pipeStartPos,$A178,0)</f>
        <v>0</v>
      </c>
      <c r="C178" s="141" t="n">
        <f aca="true">OFFSET(pipeLength,A178,0)</f>
        <v>0</v>
      </c>
      <c r="D178" s="165" t="str">
        <f aca="true">OFFSET(PipeData,OFFSET(pipeIndex,$A178,0),5)</f>
        <v>1/2" SDR 13</v>
      </c>
      <c r="E178" s="165" t="str">
        <f aca="true">IF(OFFSET(pipeConstraints,A178,0)=1,INDEX(Text_Sock,Language),"")</f>
        <v/>
      </c>
      <c r="F178" s="141" t="n">
        <f aca="true">OFFSET(valvePos,$A178,0)</f>
        <v>0</v>
      </c>
      <c r="G178" s="141" t="n">
        <f aca="true">OFFSET(manualValvePos,$A178,0)</f>
        <v>0</v>
      </c>
    </row>
    <row r="179" customFormat="false" ht="12.75" hidden="false" customHeight="false" outlineLevel="0" collapsed="false">
      <c r="A179" s="165" t="n">
        <v>175</v>
      </c>
      <c r="B179" s="141" t="n">
        <f aca="true">OFFSET(pipeStartPos,$A179,0)</f>
        <v>0</v>
      </c>
      <c r="C179" s="141" t="n">
        <f aca="true">OFFSET(pipeLength,A179,0)</f>
        <v>0</v>
      </c>
      <c r="D179" s="165" t="str">
        <f aca="true">OFFSET(PipeData,OFFSET(pipeIndex,$A179,0),5)</f>
        <v>1/2" SDR 13</v>
      </c>
      <c r="E179" s="165" t="str">
        <f aca="true">IF(OFFSET(pipeConstraints,A179,0)=1,INDEX(Text_Sock,Language),"")</f>
        <v/>
      </c>
      <c r="F179" s="141" t="n">
        <f aca="true">OFFSET(valvePos,$A179,0)</f>
        <v>0</v>
      </c>
      <c r="G179" s="141" t="n">
        <f aca="true">OFFSET(manualValvePos,$A179,0)</f>
        <v>0</v>
      </c>
    </row>
    <row r="180" customFormat="false" ht="12.75" hidden="false" customHeight="false" outlineLevel="0" collapsed="false">
      <c r="A180" s="165" t="n">
        <v>176</v>
      </c>
      <c r="B180" s="141" t="n">
        <f aca="true">OFFSET(pipeStartPos,$A180,0)</f>
        <v>0</v>
      </c>
      <c r="C180" s="141" t="n">
        <f aca="true">OFFSET(pipeLength,A180,0)</f>
        <v>0</v>
      </c>
      <c r="D180" s="165" t="str">
        <f aca="true">OFFSET(PipeData,OFFSET(pipeIndex,$A180,0),5)</f>
        <v>1/2" SDR 13</v>
      </c>
      <c r="E180" s="165" t="str">
        <f aca="true">IF(OFFSET(pipeConstraints,A180,0)=1,INDEX(Text_Sock,Language),"")</f>
        <v/>
      </c>
      <c r="F180" s="141" t="n">
        <f aca="true">OFFSET(valvePos,$A180,0)</f>
        <v>0</v>
      </c>
      <c r="G180" s="141" t="n">
        <f aca="true">OFFSET(manualValvePos,$A180,0)</f>
        <v>0</v>
      </c>
    </row>
    <row r="181" customFormat="false" ht="12.75" hidden="false" customHeight="false" outlineLevel="0" collapsed="false">
      <c r="A181" s="165" t="n">
        <v>177</v>
      </c>
      <c r="B181" s="141" t="n">
        <f aca="true">OFFSET(pipeStartPos,$A181,0)</f>
        <v>0</v>
      </c>
      <c r="C181" s="141" t="n">
        <f aca="true">OFFSET(pipeLength,A181,0)</f>
        <v>0</v>
      </c>
      <c r="D181" s="165" t="str">
        <f aca="true">OFFSET(PipeData,OFFSET(pipeIndex,$A181,0),5)</f>
        <v>1/2" SDR 13</v>
      </c>
      <c r="E181" s="165" t="str">
        <f aca="true">IF(OFFSET(pipeConstraints,A181,0)=1,INDEX(Text_Sock,Language),"")</f>
        <v/>
      </c>
      <c r="F181" s="141" t="n">
        <f aca="true">OFFSET(valvePos,$A181,0)</f>
        <v>0</v>
      </c>
      <c r="G181" s="141" t="n">
        <f aca="true">OFFSET(manualValvePos,$A181,0)</f>
        <v>0</v>
      </c>
    </row>
    <row r="182" customFormat="false" ht="12.75" hidden="false" customHeight="false" outlineLevel="0" collapsed="false">
      <c r="A182" s="165" t="n">
        <v>178</v>
      </c>
      <c r="B182" s="141" t="n">
        <f aca="true">OFFSET(pipeStartPos,$A182,0)</f>
        <v>0</v>
      </c>
      <c r="C182" s="141" t="n">
        <f aca="true">OFFSET(pipeLength,A182,0)</f>
        <v>0</v>
      </c>
      <c r="D182" s="165" t="str">
        <f aca="true">OFFSET(PipeData,OFFSET(pipeIndex,$A182,0),5)</f>
        <v>1/2" SDR 13</v>
      </c>
      <c r="E182" s="165" t="str">
        <f aca="true">IF(OFFSET(pipeConstraints,A182,0)=1,INDEX(Text_Sock,Language),"")</f>
        <v/>
      </c>
      <c r="F182" s="141" t="n">
        <f aca="true">OFFSET(valvePos,$A182,0)</f>
        <v>0</v>
      </c>
      <c r="G182" s="141" t="n">
        <f aca="true">OFFSET(manualValvePos,$A182,0)</f>
        <v>0</v>
      </c>
    </row>
    <row r="183" customFormat="false" ht="12.75" hidden="false" customHeight="false" outlineLevel="0" collapsed="false">
      <c r="A183" s="165" t="n">
        <v>179</v>
      </c>
      <c r="B183" s="141" t="n">
        <f aca="true">OFFSET(pipeStartPos,$A183,0)</f>
        <v>0</v>
      </c>
      <c r="C183" s="141" t="n">
        <f aca="true">OFFSET(pipeLength,A183,0)</f>
        <v>0</v>
      </c>
      <c r="D183" s="165" t="str">
        <f aca="true">OFFSET(PipeData,OFFSET(pipeIndex,$A183,0),5)</f>
        <v>1/2" SDR 13</v>
      </c>
      <c r="E183" s="165" t="str">
        <f aca="true">IF(OFFSET(pipeConstraints,A183,0)=1,INDEX(Text_Sock,Language),"")</f>
        <v/>
      </c>
      <c r="F183" s="141" t="n">
        <f aca="true">OFFSET(valvePos,$A183,0)</f>
        <v>0</v>
      </c>
      <c r="G183" s="141" t="n">
        <f aca="true">OFFSET(manualValvePos,$A183,0)</f>
        <v>0</v>
      </c>
    </row>
    <row r="184" customFormat="false" ht="12.75" hidden="false" customHeight="false" outlineLevel="0" collapsed="false">
      <c r="A184" s="165" t="n">
        <v>180</v>
      </c>
      <c r="B184" s="141" t="n">
        <f aca="true">OFFSET(pipeStartPos,$A184,0)</f>
        <v>0</v>
      </c>
      <c r="C184" s="141" t="n">
        <f aca="true">OFFSET(pipeLength,A184,0)</f>
        <v>0</v>
      </c>
      <c r="D184" s="165" t="str">
        <f aca="true">OFFSET(PipeData,OFFSET(pipeIndex,$A184,0),5)</f>
        <v>1/2" SDR 13</v>
      </c>
      <c r="E184" s="165" t="str">
        <f aca="true">IF(OFFSET(pipeConstraints,A184,0)=1,INDEX(Text_Sock,Language),"")</f>
        <v/>
      </c>
      <c r="F184" s="141" t="n">
        <f aca="true">OFFSET(valvePos,$A184,0)</f>
        <v>0</v>
      </c>
      <c r="G184" s="141" t="n">
        <f aca="true">OFFSET(manualValvePos,$A184,0)</f>
        <v>0</v>
      </c>
    </row>
    <row r="185" customFormat="false" ht="12.75" hidden="false" customHeight="false" outlineLevel="0" collapsed="false">
      <c r="A185" s="165" t="n">
        <v>181</v>
      </c>
      <c r="B185" s="141" t="n">
        <f aca="true">OFFSET(pipeStartPos,$A185,0)</f>
        <v>0</v>
      </c>
      <c r="C185" s="141" t="n">
        <f aca="true">OFFSET(pipeLength,A185,0)</f>
        <v>0</v>
      </c>
      <c r="D185" s="165" t="str">
        <f aca="true">OFFSET(PipeData,OFFSET(pipeIndex,$A185,0),5)</f>
        <v>1/2" SDR 13</v>
      </c>
      <c r="E185" s="165" t="str">
        <f aca="true">IF(OFFSET(pipeConstraints,A185,0)=1,INDEX(Text_Sock,Language),"")</f>
        <v/>
      </c>
      <c r="F185" s="141" t="n">
        <f aca="true">OFFSET(valvePos,$A185,0)</f>
        <v>0</v>
      </c>
      <c r="G185" s="141" t="n">
        <f aca="true">OFFSET(manualValvePos,$A185,0)</f>
        <v>0</v>
      </c>
    </row>
    <row r="186" customFormat="false" ht="12.75" hidden="false" customHeight="false" outlineLevel="0" collapsed="false">
      <c r="A186" s="165" t="n">
        <v>182</v>
      </c>
      <c r="B186" s="141" t="n">
        <f aca="true">OFFSET(pipeStartPos,$A186,0)</f>
        <v>0</v>
      </c>
      <c r="C186" s="141" t="n">
        <f aca="true">OFFSET(pipeLength,A186,0)</f>
        <v>0</v>
      </c>
      <c r="D186" s="165" t="str">
        <f aca="true">OFFSET(PipeData,OFFSET(pipeIndex,$A186,0),5)</f>
        <v>1/2" SDR 13</v>
      </c>
      <c r="E186" s="165" t="str">
        <f aca="true">IF(OFFSET(pipeConstraints,A186,0)=1,INDEX(Text_Sock,Language),"")</f>
        <v/>
      </c>
      <c r="F186" s="141" t="n">
        <f aca="true">OFFSET(valvePos,$A186,0)</f>
        <v>0</v>
      </c>
      <c r="G186" s="141" t="n">
        <f aca="true">OFFSET(manualValvePos,$A186,0)</f>
        <v>0</v>
      </c>
    </row>
    <row r="187" customFormat="false" ht="12.75" hidden="false" customHeight="false" outlineLevel="0" collapsed="false">
      <c r="A187" s="165" t="n">
        <v>183</v>
      </c>
      <c r="B187" s="141" t="n">
        <f aca="true">OFFSET(pipeStartPos,$A187,0)</f>
        <v>0</v>
      </c>
      <c r="C187" s="141" t="n">
        <f aca="true">OFFSET(pipeLength,A187,0)</f>
        <v>0</v>
      </c>
      <c r="D187" s="165" t="str">
        <f aca="true">OFFSET(PipeData,OFFSET(pipeIndex,$A187,0),5)</f>
        <v>1/2" SDR 13</v>
      </c>
      <c r="E187" s="165" t="str">
        <f aca="true">IF(OFFSET(pipeConstraints,A187,0)=1,INDEX(Text_Sock,Language),"")</f>
        <v/>
      </c>
      <c r="F187" s="141" t="n">
        <f aca="true">OFFSET(valvePos,$A187,0)</f>
        <v>0</v>
      </c>
      <c r="G187" s="141" t="n">
        <f aca="true">OFFSET(manualValvePos,$A187,0)</f>
        <v>0</v>
      </c>
    </row>
    <row r="188" customFormat="false" ht="12.75" hidden="false" customHeight="false" outlineLevel="0" collapsed="false">
      <c r="A188" s="165" t="n">
        <v>184</v>
      </c>
      <c r="B188" s="141" t="n">
        <f aca="true">OFFSET(pipeStartPos,$A188,0)</f>
        <v>0</v>
      </c>
      <c r="C188" s="141" t="n">
        <f aca="true">OFFSET(pipeLength,A188,0)</f>
        <v>0</v>
      </c>
      <c r="D188" s="165" t="str">
        <f aca="true">OFFSET(PipeData,OFFSET(pipeIndex,$A188,0),5)</f>
        <v>1/2" SDR 13</v>
      </c>
      <c r="E188" s="165" t="str">
        <f aca="true">IF(OFFSET(pipeConstraints,A188,0)=1,INDEX(Text_Sock,Language),"")</f>
        <v/>
      </c>
      <c r="F188" s="141" t="n">
        <f aca="true">OFFSET(valvePos,$A188,0)</f>
        <v>0</v>
      </c>
      <c r="G188" s="141" t="n">
        <f aca="true">OFFSET(manualValvePos,$A188,0)</f>
        <v>0</v>
      </c>
    </row>
    <row r="189" customFormat="false" ht="12.75" hidden="false" customHeight="false" outlineLevel="0" collapsed="false">
      <c r="A189" s="165" t="n">
        <v>185</v>
      </c>
      <c r="B189" s="141" t="n">
        <f aca="true">OFFSET(pipeStartPos,$A189,0)</f>
        <v>0</v>
      </c>
      <c r="C189" s="141" t="n">
        <f aca="true">OFFSET(pipeLength,A189,0)</f>
        <v>0</v>
      </c>
      <c r="D189" s="165" t="str">
        <f aca="true">OFFSET(PipeData,OFFSET(pipeIndex,$A189,0),5)</f>
        <v>1/2" SDR 13</v>
      </c>
      <c r="E189" s="165" t="str">
        <f aca="true">IF(OFFSET(pipeConstraints,A189,0)=1,INDEX(Text_Sock,Language),"")</f>
        <v/>
      </c>
      <c r="F189" s="141" t="n">
        <f aca="true">OFFSET(valvePos,$A189,0)</f>
        <v>0</v>
      </c>
      <c r="G189" s="141" t="n">
        <f aca="true">OFFSET(manualValvePos,$A189,0)</f>
        <v>0</v>
      </c>
    </row>
    <row r="190" customFormat="false" ht="12.75" hidden="false" customHeight="false" outlineLevel="0" collapsed="false">
      <c r="A190" s="165" t="n">
        <v>186</v>
      </c>
      <c r="B190" s="141" t="n">
        <f aca="true">OFFSET(pipeStartPos,$A190,0)</f>
        <v>0</v>
      </c>
      <c r="C190" s="141" t="n">
        <f aca="true">OFFSET(pipeLength,A190,0)</f>
        <v>0</v>
      </c>
      <c r="D190" s="165" t="str">
        <f aca="true">OFFSET(PipeData,OFFSET(pipeIndex,$A190,0),5)</f>
        <v>1/2" SDR 13</v>
      </c>
      <c r="E190" s="165" t="str">
        <f aca="true">IF(OFFSET(pipeConstraints,A190,0)=1,INDEX(Text_Sock,Language),"")</f>
        <v/>
      </c>
      <c r="F190" s="141" t="n">
        <f aca="true">OFFSET(valvePos,$A190,0)</f>
        <v>0</v>
      </c>
      <c r="G190" s="141" t="n">
        <f aca="true">OFFSET(manualValvePos,$A190,0)</f>
        <v>0</v>
      </c>
    </row>
    <row r="191" customFormat="false" ht="12.75" hidden="false" customHeight="false" outlineLevel="0" collapsed="false">
      <c r="A191" s="165" t="n">
        <v>187</v>
      </c>
      <c r="B191" s="141" t="n">
        <f aca="true">OFFSET(pipeStartPos,$A191,0)</f>
        <v>0</v>
      </c>
      <c r="C191" s="141" t="n">
        <f aca="true">OFFSET(pipeLength,A191,0)</f>
        <v>0</v>
      </c>
      <c r="D191" s="165" t="str">
        <f aca="true">OFFSET(PipeData,OFFSET(pipeIndex,$A191,0),5)</f>
        <v>1/2" SDR 13</v>
      </c>
      <c r="E191" s="165" t="str">
        <f aca="true">IF(OFFSET(pipeConstraints,A191,0)=1,INDEX(Text_Sock,Language),"")</f>
        <v/>
      </c>
      <c r="F191" s="141" t="n">
        <f aca="true">OFFSET(valvePos,$A191,0)</f>
        <v>0</v>
      </c>
      <c r="G191" s="141" t="n">
        <f aca="true">OFFSET(manualValvePos,$A191,0)</f>
        <v>0</v>
      </c>
    </row>
    <row r="192" customFormat="false" ht="12.75" hidden="false" customHeight="false" outlineLevel="0" collapsed="false">
      <c r="A192" s="165" t="n">
        <v>188</v>
      </c>
      <c r="B192" s="141" t="n">
        <f aca="true">OFFSET(pipeStartPos,$A192,0)</f>
        <v>0</v>
      </c>
      <c r="C192" s="141" t="n">
        <f aca="true">OFFSET(pipeLength,A192,0)</f>
        <v>0</v>
      </c>
      <c r="D192" s="165" t="str">
        <f aca="true">OFFSET(PipeData,OFFSET(pipeIndex,$A192,0),5)</f>
        <v>1/2" SDR 13</v>
      </c>
      <c r="E192" s="165" t="str">
        <f aca="true">IF(OFFSET(pipeConstraints,A192,0)=1,INDEX(Text_Sock,Language),"")</f>
        <v/>
      </c>
      <c r="F192" s="141" t="n">
        <f aca="true">OFFSET(valvePos,$A192,0)</f>
        <v>0</v>
      </c>
      <c r="G192" s="141" t="n">
        <f aca="true">OFFSET(manualValvePos,$A192,0)</f>
        <v>0</v>
      </c>
    </row>
    <row r="193" customFormat="false" ht="12.75" hidden="false" customHeight="false" outlineLevel="0" collapsed="false">
      <c r="A193" s="165" t="n">
        <v>189</v>
      </c>
      <c r="B193" s="141" t="n">
        <f aca="true">OFFSET(pipeStartPos,$A193,0)</f>
        <v>0</v>
      </c>
      <c r="C193" s="141" t="n">
        <f aca="true">OFFSET(pipeLength,A193,0)</f>
        <v>0</v>
      </c>
      <c r="D193" s="165" t="str">
        <f aca="true">OFFSET(PipeData,OFFSET(pipeIndex,$A193,0),5)</f>
        <v>1/2" SDR 13</v>
      </c>
      <c r="E193" s="165" t="str">
        <f aca="true">IF(OFFSET(pipeConstraints,A193,0)=1,INDEX(Text_Sock,Language),"")</f>
        <v/>
      </c>
      <c r="F193" s="141" t="n">
        <f aca="true">OFFSET(valvePos,$A193,0)</f>
        <v>0</v>
      </c>
      <c r="G193" s="141" t="n">
        <f aca="true">OFFSET(manualValvePos,$A193,0)</f>
        <v>0</v>
      </c>
    </row>
    <row r="194" customFormat="false" ht="12.75" hidden="false" customHeight="false" outlineLevel="0" collapsed="false">
      <c r="A194" s="165" t="n">
        <v>190</v>
      </c>
      <c r="B194" s="141" t="n">
        <f aca="true">OFFSET(pipeStartPos,$A194,0)</f>
        <v>0</v>
      </c>
      <c r="C194" s="141" t="n">
        <f aca="true">OFFSET(pipeLength,A194,0)</f>
        <v>0</v>
      </c>
      <c r="D194" s="165" t="str">
        <f aca="true">OFFSET(PipeData,OFFSET(pipeIndex,$A194,0),5)</f>
        <v>1/2" SDR 13</v>
      </c>
      <c r="E194" s="165" t="str">
        <f aca="true">IF(OFFSET(pipeConstraints,A194,0)=1,INDEX(Text_Sock,Language),"")</f>
        <v/>
      </c>
      <c r="F194" s="141" t="n">
        <f aca="true">OFFSET(valvePos,$A194,0)</f>
        <v>0</v>
      </c>
      <c r="G194" s="141" t="n">
        <f aca="true">OFFSET(manualValvePos,$A194,0)</f>
        <v>0</v>
      </c>
    </row>
    <row r="195" customFormat="false" ht="12.75" hidden="false" customHeight="false" outlineLevel="0" collapsed="false">
      <c r="A195" s="165" t="n">
        <v>191</v>
      </c>
      <c r="B195" s="141" t="n">
        <f aca="true">OFFSET(pipeStartPos,$A195,0)</f>
        <v>0</v>
      </c>
      <c r="C195" s="141" t="n">
        <f aca="true">OFFSET(pipeLength,A195,0)</f>
        <v>0</v>
      </c>
      <c r="D195" s="165" t="str">
        <f aca="true">OFFSET(PipeData,OFFSET(pipeIndex,$A195,0),5)</f>
        <v>1/2" SDR 13</v>
      </c>
      <c r="E195" s="165" t="str">
        <f aca="true">IF(OFFSET(pipeConstraints,A195,0)=1,INDEX(Text_Sock,Language),"")</f>
        <v/>
      </c>
      <c r="F195" s="141" t="n">
        <f aca="true">OFFSET(valvePos,$A195,0)</f>
        <v>0</v>
      </c>
      <c r="G195" s="141" t="n">
        <f aca="true">OFFSET(manualValvePos,$A195,0)</f>
        <v>0</v>
      </c>
    </row>
    <row r="196" customFormat="false" ht="12.75" hidden="false" customHeight="false" outlineLevel="0" collapsed="false">
      <c r="A196" s="165" t="n">
        <v>192</v>
      </c>
      <c r="B196" s="141" t="n">
        <f aca="true">OFFSET(pipeStartPos,$A196,0)</f>
        <v>0</v>
      </c>
      <c r="C196" s="141" t="n">
        <f aca="true">OFFSET(pipeLength,A196,0)</f>
        <v>0</v>
      </c>
      <c r="D196" s="165" t="str">
        <f aca="true">OFFSET(PipeData,OFFSET(pipeIndex,$A196,0),5)</f>
        <v>1/2" SDR 13</v>
      </c>
      <c r="E196" s="165" t="str">
        <f aca="true">IF(OFFSET(pipeConstraints,A196,0)=1,INDEX(Text_Sock,Language),"")</f>
        <v/>
      </c>
      <c r="F196" s="141" t="n">
        <f aca="true">OFFSET(valvePos,$A196,0)</f>
        <v>0</v>
      </c>
      <c r="G196" s="141" t="n">
        <f aca="true">OFFSET(manualValvePos,$A196,0)</f>
        <v>0</v>
      </c>
    </row>
    <row r="197" customFormat="false" ht="12.75" hidden="false" customHeight="false" outlineLevel="0" collapsed="false">
      <c r="A197" s="165" t="n">
        <v>193</v>
      </c>
      <c r="B197" s="141" t="n">
        <f aca="true">OFFSET(pipeStartPos,$A197,0)</f>
        <v>0</v>
      </c>
      <c r="C197" s="141" t="n">
        <f aca="true">OFFSET(pipeLength,A197,0)</f>
        <v>0</v>
      </c>
      <c r="D197" s="165" t="str">
        <f aca="true">OFFSET(PipeData,OFFSET(pipeIndex,$A197,0),5)</f>
        <v>1/2" SDR 13</v>
      </c>
      <c r="E197" s="165" t="str">
        <f aca="true">IF(OFFSET(pipeConstraints,A197,0)=1,INDEX(Text_Sock,Language),"")</f>
        <v/>
      </c>
      <c r="F197" s="141" t="n">
        <f aca="true">OFFSET(valvePos,$A197,0)</f>
        <v>0</v>
      </c>
      <c r="G197" s="141" t="n">
        <f aca="true">OFFSET(manualValvePos,$A197,0)</f>
        <v>0</v>
      </c>
    </row>
    <row r="198" customFormat="false" ht="12.75" hidden="false" customHeight="false" outlineLevel="0" collapsed="false">
      <c r="A198" s="165" t="n">
        <v>194</v>
      </c>
      <c r="B198" s="141" t="n">
        <f aca="true">OFFSET(pipeStartPos,$A198,0)</f>
        <v>0</v>
      </c>
      <c r="C198" s="141" t="n">
        <f aca="true">OFFSET(pipeLength,A198,0)</f>
        <v>0</v>
      </c>
      <c r="D198" s="165" t="str">
        <f aca="true">OFFSET(PipeData,OFFSET(pipeIndex,$A198,0),5)</f>
        <v>1/2" SDR 13</v>
      </c>
      <c r="E198" s="165" t="str">
        <f aca="true">IF(OFFSET(pipeConstraints,A198,0)=1,INDEX(Text_Sock,Language),"")</f>
        <v/>
      </c>
      <c r="F198" s="141" t="n">
        <f aca="true">OFFSET(valvePos,$A198,0)</f>
        <v>0</v>
      </c>
      <c r="G198" s="141" t="n">
        <f aca="true">OFFSET(manualValvePos,$A198,0)</f>
        <v>0</v>
      </c>
    </row>
    <row r="199" customFormat="false" ht="12.75" hidden="false" customHeight="false" outlineLevel="0" collapsed="false">
      <c r="A199" s="165" t="n">
        <v>195</v>
      </c>
      <c r="B199" s="141" t="n">
        <f aca="true">OFFSET(pipeStartPos,$A199,0)</f>
        <v>0</v>
      </c>
      <c r="C199" s="141" t="n">
        <f aca="true">OFFSET(pipeLength,A199,0)</f>
        <v>0</v>
      </c>
      <c r="D199" s="165" t="str">
        <f aca="true">OFFSET(PipeData,OFFSET(pipeIndex,$A199,0),5)</f>
        <v>1/2" SDR 13</v>
      </c>
      <c r="E199" s="165" t="str">
        <f aca="true">IF(OFFSET(pipeConstraints,A199,0)=1,INDEX(Text_Sock,Language),"")</f>
        <v/>
      </c>
      <c r="F199" s="141" t="n">
        <f aca="true">OFFSET(valvePos,$A199,0)</f>
        <v>0</v>
      </c>
      <c r="G199" s="141" t="n">
        <f aca="true">OFFSET(manualValvePos,$A199,0)</f>
        <v>0</v>
      </c>
    </row>
    <row r="200" customFormat="false" ht="12.75" hidden="false" customHeight="false" outlineLevel="0" collapsed="false">
      <c r="A200" s="165" t="n">
        <v>196</v>
      </c>
      <c r="B200" s="141" t="n">
        <f aca="true">OFFSET(pipeStartPos,$A200,0)</f>
        <v>0</v>
      </c>
      <c r="C200" s="141" t="n">
        <f aca="true">OFFSET(pipeLength,A200,0)</f>
        <v>0</v>
      </c>
      <c r="D200" s="165" t="str">
        <f aca="true">OFFSET(PipeData,OFFSET(pipeIndex,$A200,0),5)</f>
        <v>1/2" SDR 13</v>
      </c>
      <c r="E200" s="165" t="str">
        <f aca="true">IF(OFFSET(pipeConstraints,A200,0)=1,INDEX(Text_Sock,Language),"")</f>
        <v/>
      </c>
      <c r="F200" s="141" t="n">
        <f aca="true">OFFSET(valvePos,$A200,0)</f>
        <v>0</v>
      </c>
      <c r="G200" s="141" t="n">
        <f aca="true">OFFSET(manualValvePos,$A200,0)</f>
        <v>0</v>
      </c>
    </row>
    <row r="201" customFormat="false" ht="12.75" hidden="false" customHeight="false" outlineLevel="0" collapsed="false">
      <c r="A201" s="165" t="n">
        <v>197</v>
      </c>
      <c r="B201" s="141" t="n">
        <f aca="true">OFFSET(pipeStartPos,$A201,0)</f>
        <v>0</v>
      </c>
      <c r="C201" s="141" t="n">
        <f aca="true">OFFSET(pipeLength,A201,0)</f>
        <v>0</v>
      </c>
      <c r="D201" s="165" t="str">
        <f aca="true">OFFSET(PipeData,OFFSET(pipeIndex,$A201,0),5)</f>
        <v>1/2" SDR 13</v>
      </c>
      <c r="E201" s="165" t="str">
        <f aca="true">IF(OFFSET(pipeConstraints,A201,0)=1,INDEX(Text_Sock,Language),"")</f>
        <v/>
      </c>
      <c r="F201" s="141" t="n">
        <f aca="true">OFFSET(valvePos,$A201,0)</f>
        <v>0</v>
      </c>
      <c r="G201" s="141" t="n">
        <f aca="true">OFFSET(manualValvePos,$A201,0)</f>
        <v>0</v>
      </c>
    </row>
    <row r="202" customFormat="false" ht="12.75" hidden="false" customHeight="false" outlineLevel="0" collapsed="false">
      <c r="A202" s="165" t="n">
        <v>198</v>
      </c>
      <c r="B202" s="141" t="n">
        <f aca="true">OFFSET(pipeStartPos,$A202,0)</f>
        <v>0</v>
      </c>
      <c r="C202" s="141" t="n">
        <f aca="true">OFFSET(pipeLength,A202,0)</f>
        <v>0</v>
      </c>
      <c r="D202" s="165" t="str">
        <f aca="true">OFFSET(PipeData,OFFSET(pipeIndex,$A202,0),5)</f>
        <v>1/2" SDR 13</v>
      </c>
      <c r="E202" s="165" t="str">
        <f aca="true">IF(OFFSET(pipeConstraints,A202,0)=1,INDEX(Text_Sock,Language),"")</f>
        <v/>
      </c>
      <c r="F202" s="141" t="n">
        <f aca="true">OFFSET(valvePos,$A202,0)</f>
        <v>0</v>
      </c>
      <c r="G202" s="141" t="n">
        <f aca="true">OFFSET(manualValvePos,$A202,0)</f>
        <v>0</v>
      </c>
    </row>
    <row r="203" customFormat="false" ht="12.75" hidden="false" customHeight="false" outlineLevel="0" collapsed="false">
      <c r="A203" s="165" t="n">
        <v>199</v>
      </c>
      <c r="B203" s="141" t="n">
        <f aca="true">OFFSET(pipeStartPos,$A203,0)</f>
        <v>0</v>
      </c>
      <c r="C203" s="141" t="n">
        <f aca="true">OFFSET(pipeLength,A203,0)</f>
        <v>0</v>
      </c>
      <c r="D203" s="165" t="str">
        <f aca="true">OFFSET(PipeData,OFFSET(pipeIndex,$A203,0),5)</f>
        <v>1/2" SDR 13</v>
      </c>
      <c r="E203" s="165" t="str">
        <f aca="true">IF(OFFSET(pipeConstraints,A203,0)=1,INDEX(Text_Sock,Language),"")</f>
        <v/>
      </c>
      <c r="F203" s="141" t="n">
        <f aca="true">OFFSET(valvePos,$A203,0)</f>
        <v>0</v>
      </c>
      <c r="G203" s="141" t="n">
        <f aca="true">OFFSET(manualValvePos,$A203,0)</f>
        <v>0</v>
      </c>
    </row>
    <row r="204" customFormat="false" ht="12.75" hidden="false" customHeight="false" outlineLevel="0" collapsed="false">
      <c r="A204" s="165" t="n">
        <v>200</v>
      </c>
      <c r="B204" s="141" t="n">
        <f aca="true">OFFSET(pipeStartPos,$A204,0)</f>
        <v>0</v>
      </c>
      <c r="C204" s="141" t="n">
        <f aca="true">OFFSET(pipeLength,A204,0)</f>
        <v>0</v>
      </c>
      <c r="D204" s="165" t="str">
        <f aca="true">OFFSET(PipeData,OFFSET(pipeIndex,$A204,0),5)</f>
        <v>1/2" SDR 13</v>
      </c>
      <c r="E204" s="165" t="str">
        <f aca="true">IF(OFFSET(pipeConstraints,A204,0)=1,INDEX(Text_Sock,Language),"")</f>
        <v/>
      </c>
      <c r="F204" s="141" t="n">
        <f aca="true">OFFSET(valvePos,$A204,0)</f>
        <v>0</v>
      </c>
      <c r="G204" s="141" t="n">
        <f aca="true">OFFSET(manualValvePos,$A204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8T01:05:54Z</dcterms:created>
  <dc:creator>huizenga</dc:creator>
  <dc:description/>
  <dc:language>en-US</dc:language>
  <cp:lastModifiedBy>Charlie Huizenga</cp:lastModifiedBy>
  <cp:lastPrinted>2006-08-01T17:37:37Z</cp:lastPrinted>
  <dcterms:modified xsi:type="dcterms:W3CDTF">2010-04-28T16:18:07Z</dcterms:modified>
  <cp:revision>0</cp:revision>
  <dc:subject/>
  <dc:title/>
</cp:coreProperties>
</file>